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3"/>
  </bookViews>
  <sheets>
    <sheet name="Valores" sheetId="1" state="visible" r:id="rId2"/>
    <sheet name="Porcentajes" sheetId="2" state="visible" r:id="rId3"/>
    <sheet name="GRAF1a5" sheetId="3" state="visible" r:id="rId4"/>
    <sheet name="Conclusiones_Vacances" sheetId="4" state="visible" r:id="rId5"/>
  </sheets>
  <definedNames>
    <definedName function="false" hidden="false" name="PyG" vbProcedure="false">#REF!</definedName>
    <definedName function="false" hidden="false" name="PyG1" vbProcedure="false">#REF!</definedName>
    <definedName function="false" hidden="false" name="PyG2" vbProcedure="false">#REF!</definedName>
    <definedName function="false" hidden="false" name="PyG3" vbProcedure="false">#REF!</definedName>
    <definedName function="false" hidden="false" name="PyG4" vbProcedure="false">#REF!</definedName>
    <definedName function="false" hidden="false" name="PyG5" vbProcedure="false">#REF!</definedName>
    <definedName function="false" hidden="false" name="Solvenc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8"/>
            <color rgb="FF000000"/>
            <rFont val="Tahoma"/>
            <family val="0"/>
          </rPr>
          <t xml:space="preserve">o EB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7</xdr:rowOff>
              </xdr:from>
              <xdr:to>
                <xdr:col>3</xdr:col>
                <xdr:colOff>14</xdr:colOff>
                <xdr:row>6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7</xdr:rowOff>
              </xdr:from>
              <xdr:to>
                <xdr:col>6</xdr:col>
                <xdr:colOff>18</xdr:colOff>
                <xdr:row>6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7</xdr:rowOff>
              </xdr:from>
              <xdr:to>
                <xdr:col>6</xdr:col>
                <xdr:colOff>18</xdr:colOff>
                <xdr:row>6</xdr:row>
                <xdr:rowOff>1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8</xdr:rowOff>
              </xdr:from>
              <xdr:to>
                <xdr:col>12</xdr:col>
                <xdr:colOff>17</xdr:colOff>
                <xdr:row>6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2</xdr:col>
                <xdr:colOff>17</xdr:colOff>
                <xdr:row>6</xdr:row>
                <xdr:rowOff>1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8</xdr:rowOff>
              </xdr:from>
              <xdr:to>
                <xdr:col>18</xdr:col>
                <xdr:colOff>17</xdr:colOff>
                <xdr:row>6</xdr:row>
                <xdr:rowOff>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8</xdr:rowOff>
              </xdr:from>
              <xdr:to>
                <xdr:col>18</xdr:col>
                <xdr:colOff>17</xdr:colOff>
                <xdr:row>6</xdr:row>
                <xdr:rowOff>1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8</xdr:rowOff>
              </xdr:from>
              <xdr:to>
                <xdr:col>29</xdr:col>
                <xdr:colOff>17</xdr:colOff>
                <xdr:row>6</xdr:row>
                <xdr:rowOff>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8</xdr:rowOff>
              </xdr:from>
              <xdr:to>
                <xdr:col>29</xdr:col>
                <xdr:colOff>17</xdr:colOff>
                <xdr:row>6</xdr:row>
                <xdr:rowOff>14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2</xdr:colOff>
                <xdr:row>1</xdr:row>
                <xdr:rowOff>8</xdr:rowOff>
              </xdr:from>
              <xdr:to>
                <xdr:col>66</xdr:col>
                <xdr:colOff>62</xdr:colOff>
                <xdr:row>6</xdr:row>
                <xdr:rowOff>3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2</xdr:colOff>
                <xdr:row>2</xdr:row>
                <xdr:rowOff>8</xdr:rowOff>
              </xdr:from>
              <xdr:to>
                <xdr:col>66</xdr:col>
                <xdr:colOff>62</xdr:colOff>
                <xdr:row>6</xdr:row>
                <xdr:rowOff>14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</xdr:colOff>
                <xdr:row>1</xdr:row>
                <xdr:rowOff>8</xdr:rowOff>
              </xdr:from>
              <xdr:to>
                <xdr:col>71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</xdr:colOff>
                <xdr:row>2</xdr:row>
                <xdr:rowOff>8</xdr:rowOff>
              </xdr:from>
              <xdr:to>
                <xdr:col>71</xdr:col>
                <xdr:colOff>2</xdr:colOff>
                <xdr:row>6</xdr:row>
                <xdr:rowOff>14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9</xdr:colOff>
                <xdr:row>1</xdr:row>
                <xdr:rowOff>8</xdr:rowOff>
              </xdr:from>
              <xdr:to>
                <xdr:col>75</xdr:col>
                <xdr:colOff>9</xdr:colOff>
                <xdr:row>6</xdr:row>
                <xdr:rowOff>3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9</xdr:colOff>
                <xdr:row>2</xdr:row>
                <xdr:rowOff>8</xdr:rowOff>
              </xdr:from>
              <xdr:to>
                <xdr:col>75</xdr:col>
                <xdr:colOff>9</xdr:colOff>
                <xdr:row>6</xdr:row>
                <xdr:rowOff>14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17</xdr:colOff>
                <xdr:row>1</xdr:row>
                <xdr:rowOff>8</xdr:rowOff>
              </xdr:from>
              <xdr:to>
                <xdr:col>79</xdr:col>
                <xdr:colOff>17</xdr:colOff>
                <xdr:row>6</xdr:row>
                <xdr:rowOff>3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17</xdr:colOff>
                <xdr:row>2</xdr:row>
                <xdr:rowOff>8</xdr:rowOff>
              </xdr:from>
              <xdr:to>
                <xdr:col>79</xdr:col>
                <xdr:colOff>17</xdr:colOff>
                <xdr:row>6</xdr:row>
                <xdr:rowOff>14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24</xdr:colOff>
                <xdr:row>1</xdr:row>
                <xdr:rowOff>8</xdr:rowOff>
              </xdr:from>
              <xdr:to>
                <xdr:col>83</xdr:col>
                <xdr:colOff>24</xdr:colOff>
                <xdr:row>6</xdr:row>
                <xdr:rowOff>3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24</xdr:colOff>
                <xdr:row>2</xdr:row>
                <xdr:rowOff>8</xdr:rowOff>
              </xdr:from>
              <xdr:to>
                <xdr:col>83</xdr:col>
                <xdr:colOff>24</xdr:colOff>
                <xdr:row>6</xdr:row>
                <xdr:rowOff>14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31</xdr:colOff>
                <xdr:row>1</xdr:row>
                <xdr:rowOff>8</xdr:rowOff>
              </xdr:from>
              <xdr:to>
                <xdr:col>87</xdr:col>
                <xdr:colOff>33</xdr:colOff>
                <xdr:row>6</xdr:row>
                <xdr:rowOff>3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31</xdr:colOff>
                <xdr:row>2</xdr:row>
                <xdr:rowOff>8</xdr:rowOff>
              </xdr:from>
              <xdr:to>
                <xdr:col>87</xdr:col>
                <xdr:colOff>33</xdr:colOff>
                <xdr:row>6</xdr:row>
                <xdr:rowOff>14</xdr:rowOff>
              </xdr:to>
            </anchor>
          </commentPr>
        </mc:Choice>
        <mc:Fallback/>
      </mc:AlternateContent>
    </comment>
    <comment ref="BK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1</xdr:colOff>
                <xdr:row>1</xdr:row>
                <xdr:rowOff>8</xdr:rowOff>
              </xdr:from>
              <xdr:to>
                <xdr:col>92</xdr:col>
                <xdr:colOff>13</xdr:colOff>
                <xdr:row>6</xdr:row>
                <xdr:rowOff>3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1</xdr:colOff>
                <xdr:row>2</xdr:row>
                <xdr:rowOff>8</xdr:rowOff>
              </xdr:from>
              <xdr:to>
                <xdr:col>92</xdr:col>
                <xdr:colOff>13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284">
  <si>
    <t xml:space="preserve">VALORES</t>
  </si>
  <si>
    <t xml:space="preserve">ACTIVO</t>
  </si>
  <si>
    <t xml:space="preserve">PREV</t>
  </si>
  <si>
    <t xml:space="preserve">Inmovilizado material</t>
  </si>
  <si>
    <t xml:space="preserve">Activos amortizables</t>
  </si>
  <si>
    <t xml:space="preserve">Activos pesados</t>
  </si>
  <si>
    <t xml:space="preserve">Inmovilizado inmaterial</t>
  </si>
  <si>
    <t xml:space="preserve">Inmovilizado interino</t>
  </si>
  <si>
    <t xml:space="preserve">Otros</t>
  </si>
  <si>
    <t xml:space="preserve">ACTIVO FIJO BRUTO</t>
  </si>
  <si>
    <t xml:space="preserve">Stocks Materia Prima</t>
  </si>
  <si>
    <t xml:space="preserve">Stocks Producto en curso</t>
  </si>
  <si>
    <t xml:space="preserve">Stocks Producto Acabado</t>
  </si>
  <si>
    <t xml:space="preserve">Total Stocks</t>
  </si>
  <si>
    <t xml:space="preserve">Clientes</t>
  </si>
  <si>
    <t xml:space="preserve">Extrafuncional</t>
  </si>
  <si>
    <t xml:space="preserve">Disponible/Efectivo</t>
  </si>
  <si>
    <t xml:space="preserve">Morosos</t>
  </si>
  <si>
    <t xml:space="preserve">Efectos Descontados</t>
  </si>
  <si>
    <t xml:space="preserve">ACTIVO CIRCULANTE</t>
  </si>
  <si>
    <t xml:space="preserve">ACTIVO TOTAL NETO</t>
  </si>
  <si>
    <t xml:space="preserve">ACTIVO TOTAL BRUTO</t>
  </si>
  <si>
    <t xml:space="preserve">PASIVO</t>
  </si>
  <si>
    <t xml:space="preserve">Capital Social</t>
  </si>
  <si>
    <t xml:space="preserve">Reservas</t>
  </si>
  <si>
    <t xml:space="preserve">TOTAL CAPITAL PROPIO</t>
  </si>
  <si>
    <t xml:space="preserve">FONDO AMORTIZACIÓN</t>
  </si>
  <si>
    <t xml:space="preserve">EXIGIBLE LARGO PLAZO</t>
  </si>
  <si>
    <t xml:space="preserve">Vencimientos créditos</t>
  </si>
  <si>
    <t xml:space="preserve">Proveedores</t>
  </si>
  <si>
    <t xml:space="preserve">Dividendos</t>
  </si>
  <si>
    <t xml:space="preserve">Impuestos (sin beneficios)</t>
  </si>
  <si>
    <t xml:space="preserve">Beneficios</t>
  </si>
  <si>
    <t xml:space="preserve">Efectos descontados</t>
  </si>
  <si>
    <t xml:space="preserve">Cíclicos</t>
  </si>
  <si>
    <t xml:space="preserve">EXIGIBLE CORTO PLAZO</t>
  </si>
  <si>
    <t xml:space="preserve">TOTAL PASIVO NETO</t>
  </si>
  <si>
    <t xml:space="preserve">TOTAL PASIVO BRUTO</t>
  </si>
  <si>
    <t xml:space="preserve">CUENTAS PyG</t>
  </si>
  <si>
    <t xml:space="preserve">Ventas</t>
  </si>
  <si>
    <t xml:space="preserve">Otros ingresos</t>
  </si>
  <si>
    <t xml:space="preserve">Total ventas</t>
  </si>
  <si>
    <t xml:space="preserve">Costes variables</t>
  </si>
  <si>
    <t xml:space="preserve">Costes Variables</t>
  </si>
  <si>
    <t xml:space="preserve">Margen Bruto</t>
  </si>
  <si>
    <t xml:space="preserve">Personal y Seguridad Social</t>
  </si>
  <si>
    <t xml:space="preserve">Amortización</t>
  </si>
  <si>
    <t xml:space="preserve">Costes Fijos</t>
  </si>
  <si>
    <t xml:space="preserve">Result. Explotación (BAIT)</t>
  </si>
  <si>
    <t xml:space="preserve">Margen sobre ventas</t>
  </si>
  <si>
    <t xml:space="preserve">EBIDTA</t>
  </si>
  <si>
    <t xml:space="preserve">Gastos financieros</t>
  </si>
  <si>
    <t xml:space="preserve">Ingresos financieros</t>
  </si>
  <si>
    <t xml:space="preserve">Otros ingresos atípicos</t>
  </si>
  <si>
    <t xml:space="preserve">Otros gastos atípicos</t>
  </si>
  <si>
    <t xml:space="preserve">Result antes taxes (BAT)</t>
  </si>
  <si>
    <t xml:space="preserve">Impuestos</t>
  </si>
  <si>
    <t xml:space="preserve">Result depués taxes (BPT)</t>
  </si>
  <si>
    <t xml:space="preserve">Margen sobre ventas (after tax)</t>
  </si>
  <si>
    <t xml:space="preserve">OTROS</t>
  </si>
  <si>
    <t xml:space="preserve">IVA</t>
  </si>
  <si>
    <t xml:space="preserve">Ventas con IVA</t>
  </si>
  <si>
    <t xml:space="preserve">Compras con IVA</t>
  </si>
  <si>
    <t xml:space="preserve">Intereses</t>
  </si>
  <si>
    <t xml:space="preserve">1) ANÁLISIS DEL ACTIVO</t>
  </si>
  <si>
    <t xml:space="preserve">Obsolescencia</t>
  </si>
  <si>
    <t xml:space="preserve">Consolidación</t>
  </si>
  <si>
    <t xml:space="preserve">Funcionalidad</t>
  </si>
  <si>
    <t xml:space="preserve">Interinidad</t>
  </si>
  <si>
    <t xml:space="preserve">2) ANÁLISIS DEL PASIVO</t>
  </si>
  <si>
    <t xml:space="preserve">Endeudamiento</t>
  </si>
  <si>
    <t xml:space="preserve">Calidad cíclico/expreso</t>
  </si>
  <si>
    <t xml:space="preserve">Autofinanciación</t>
  </si>
  <si>
    <t xml:space="preserve">3) ANÁLISIS DEL CIRCULANTE - SOLVENCIA CORRIENTE</t>
  </si>
  <si>
    <t xml:space="preserve">Fondo Maniobra</t>
  </si>
  <si>
    <t xml:space="preserve">Solvencia General</t>
  </si>
  <si>
    <t xml:space="preserve">Acid Test</t>
  </si>
  <si>
    <t xml:space="preserve">4) ANÁLISIS DEL CIRCULANTE - ROTACIÓN</t>
  </si>
  <si>
    <t xml:space="preserve">Rot. general </t>
  </si>
  <si>
    <t xml:space="preserve">Rot. General (días)</t>
  </si>
  <si>
    <t xml:space="preserve">Rot. Stocks</t>
  </si>
  <si>
    <t xml:space="preserve">Plazo medio cobro</t>
  </si>
  <si>
    <t xml:space="preserve">Plazo medio pago</t>
  </si>
  <si>
    <t xml:space="preserve">ROA/ROE</t>
  </si>
  <si>
    <t xml:space="preserve">ROA</t>
  </si>
  <si>
    <t xml:space="preserve">ROA: Margen explotac</t>
  </si>
  <si>
    <t xml:space="preserve">ROA: Rotación</t>
  </si>
  <si>
    <t xml:space="preserve">ROE: Antes impuestos</t>
  </si>
  <si>
    <t xml:space="preserve">ROE: Después impuestos</t>
  </si>
  <si>
    <t xml:space="preserve">ROE: Margen Total</t>
  </si>
  <si>
    <t xml:space="preserve">ROE: Rotación</t>
  </si>
  <si>
    <t xml:space="preserve">FAF</t>
  </si>
  <si>
    <t xml:space="preserve">FAFF</t>
  </si>
  <si>
    <t xml:space="preserve">PORCENTAJES REFERENTES A LOS TOTALES BRUTOS</t>
  </si>
  <si>
    <t xml:space="preserve">PORCENTAJES REFERENTES A LOS TOTALES NETOS</t>
  </si>
  <si>
    <t xml:space="preserve">ACTIVO FIJO NETO</t>
  </si>
  <si>
    <t xml:space="preserve">STOCKS</t>
  </si>
  <si>
    <t xml:space="preserve">CLIENTES</t>
  </si>
  <si>
    <t xml:space="preserve">ACTIVO CIRCULANTE NETO</t>
  </si>
  <si>
    <t xml:space="preserve">TOTAL ACTIVO NETO</t>
  </si>
  <si>
    <t xml:space="preserve">TOTAL ACTIVO BRUTO</t>
  </si>
  <si>
    <t xml:space="preserve">AF</t>
  </si>
  <si>
    <t xml:space="preserve">CP</t>
  </si>
  <si>
    <t xml:space="preserve">AC</t>
  </si>
  <si>
    <t xml:space="preserve">ELP</t>
  </si>
  <si>
    <t xml:space="preserve">ECP</t>
  </si>
  <si>
    <t xml:space="preserve">1) Síntesis</t>
  </si>
  <si>
    <t xml:space="preserve">Cirici+Anne -&gt; vocación, ilusión…</t>
  </si>
  <si>
    <t xml:space="preserve">Se parte de nula experiencia financiera (una pastelería) a la hora de montar este negocio</t>
  </si>
  <si>
    <t xml:space="preserve">Condiciones innatas de Anne y Cirici: idiomas, capacidad deportiva, prudencia en el mar</t>
  </si>
  <si>
    <t xml:space="preserve">Precios un 20% más bajos que los competidores</t>
  </si>
  <si>
    <t xml:space="preserve">Cliente no mira el precio si: tiene seguridad y variedad fondos submarinismo</t>
  </si>
  <si>
    <t xml:space="preserve">1.1 Determinación de los problemas</t>
  </si>
  <si>
    <t xml:space="preserve">Amenaza de embargo</t>
  </si>
  <si>
    <t xml:space="preserve">Parece que tiene impuntualidades en los pagos (no presentarse en la Caja y Banco… irse de vacaciones)</t>
  </si>
  <si>
    <t xml:space="preserve">Financieramente parece que hay necesidad constante de renovación de activos</t>
  </si>
  <si>
    <t xml:space="preserve">Inversiones: renovar compresor, nuevos equipos submarinismo, renovación pencos (caballos viejos), banca adicional</t>
  </si>
  <si>
    <t xml:space="preserve">1.2 Se realizará un análisis patrimonial y económico del último año comparándolo con el año 1 (analizando su evolución)</t>
  </si>
  <si>
    <t xml:space="preserve">Endeudamiento bajo y conservador</t>
  </si>
  <si>
    <t xml:space="preserve">Ratio de solvencia terrible (0,13)</t>
  </si>
  <si>
    <t xml:space="preserve">Con estos dos datos, vemos que la empresa responde (endeudamiento), pero mirando el ratio de solvencia libre, se comprueba que se responde con el activo</t>
  </si>
  <si>
    <t xml:space="preserve">fijo, no con el circulante (muy malo, pq como le metan mano al activo fijo, le paran la actividad)</t>
  </si>
  <si>
    <t xml:space="preserve">Acid test malísimo</t>
  </si>
  <si>
    <t xml:space="preserve">No comprobamos los stocks porque no tienen mucho sentido</t>
  </si>
  <si>
    <t xml:space="preserve">Plazo a clientes tampoco se comprueba porque se paga al contado</t>
  </si>
  <si>
    <t xml:space="preserve">ROA muy bueno (frente a unos 11% de intereses de esos años). Es rentable económicamente, pero financieramente impaga</t>
  </si>
  <si>
    <t xml:space="preserve">ROA descompuesto: su negocio es principalmente de margen, no de rotación (porque es estacional). Sorprende que los precios sean bajos</t>
  </si>
  <si>
    <t xml:space="preserve">cuando justamente en este negocio sólo se puede jugar con el margen</t>
  </si>
  <si>
    <t xml:space="preserve">El margen de la línea de caballos es muy malo, y sería interesante desprenderse de esta línea porque no aporta valor al buceo</t>
  </si>
  <si>
    <t xml:space="preserve">Existe un efecto de apalancamiento claro (aunque no elevadísimo): apalancamiento bueno, aunque habría que comprobar el riesgo</t>
  </si>
  <si>
    <t xml:space="preserve">¿Por qué se impaga? Comprobemos el esquema de fuentes y empleos</t>
  </si>
  <si>
    <t xml:space="preserve">Ha financiado con deuda a corto demasiado activo fijo… y su cash flow no es tan potente como para cubrir eso</t>
  </si>
  <si>
    <t xml:space="preserve">2) Análisis histórico de la compañía</t>
  </si>
  <si>
    <t xml:space="preserve">Análisis patrimonial (estático y dinámico)</t>
  </si>
  <si>
    <t xml:space="preserve">Año 5: existe un desequilibrio patrimonial porque está financiando un elevado porcentaje del activo fijo con exigible corto plazo</t>
  </si>
  <si>
    <t xml:space="preserve">Análisis del activo:</t>
  </si>
  <si>
    <t xml:space="preserve">- Predomina el activo de forma brutal, y sólo existe un "circulantillo"</t>
  </si>
  <si>
    <t xml:space="preserve">- El activo circulante es testimonial pero destaca que el 60% corresponde a agencias de viaje</t>
  </si>
  <si>
    <t xml:space="preserve">Análisis del pasivo:</t>
  </si>
  <si>
    <t xml:space="preserve">- Endeudamiento bajo pero concentrado en el corto plazo (los acreedores podrían resarcirse en caso de impago con el activo fijo, aunque esto</t>
  </si>
  <si>
    <t xml:space="preserve">no sería deseable porque significaría la muerte de la empresa)</t>
  </si>
  <si>
    <t xml:space="preserve">- Un endeudamiento que no se basa en cíclico =&gt; Muy peligroso, porque es expreso y puede generar graves problemas para cumplir con los pagos</t>
  </si>
  <si>
    <t xml:space="preserve">- El beneficio lo han trasladado todos los años a reservar (alto porcentaje de autofinanciación). Es una apuesta por fortalecer </t>
  </si>
  <si>
    <t xml:space="preserve">financieramente la empresa</t>
  </si>
  <si>
    <t xml:space="preserve">Análisis dinámico</t>
  </si>
  <si>
    <t xml:space="preserve">- Se observa que el negocio requiere una continua inversión de activo fijo, pero que en general tiende a financiar con deuda a corto plazo (y además expresa) </t>
  </si>
  <si>
    <t xml:space="preserve">que lógicamente le compromete la puntualidad en el pago</t>
  </si>
  <si>
    <t xml:space="preserve">Análisis del circulante</t>
  </si>
  <si>
    <t xml:space="preserve">Solvencia corriente</t>
  </si>
  <si>
    <t xml:space="preserve">- Fondo de maniobra negativo</t>
  </si>
  <si>
    <t xml:space="preserve">- La solvencia general indica grandes problemas en caso de impago, porque no existe activo circulante con el que responder</t>
  </si>
  <si>
    <t xml:space="preserve">Rotación</t>
  </si>
  <si>
    <t xml:space="preserve">- No tiene sentido indicarlas aquí</t>
  </si>
  <si>
    <t xml:space="preserve">Análisis de la cuenta de resultados</t>
  </si>
  <si>
    <t xml:space="preserve">- La empresa es rentable económicamente, porque vemos que está moviéndose en unos márgenes sobre ventas por encima del 25%</t>
  </si>
  <si>
    <t xml:space="preserve">- Analizándolo por ramas de actividad: el mayor peso es el submarinismo; la tienda y los barcos son residuales; mientras que los caballos dan pérdidas</t>
  </si>
  <si>
    <t xml:space="preserve">- ROA superior al tipo de interés, pero procede del margen, porque la rotación es muy baja (posiblemente porque es la propia del sector); sigue una</t>
  </si>
  <si>
    <t xml:space="preserve">evolución similar en los cuatro ejercicios.         </t>
  </si>
  <si>
    <t xml:space="preserve">- Debido al bajo nivel de endeudamiento, en el desglose del ROE se observa como el factor de endeudamiento incide muy poco en su consecución.</t>
  </si>
  <si>
    <t xml:space="preserve">La rendabilidad financiera se comprueba que procede del rendimiento del activo</t>
  </si>
  <si>
    <t xml:space="preserve">- Debido a un ROE alto… es una lástima que no se haya endeuda mejor. El banco debió financiado mejor, porque no debió haber finanzado</t>
  </si>
  <si>
    <t xml:space="preserve">a corto si ya se intuye que no es bueno (ya se podía comprobar que al cabo del año no se podía pagar)</t>
  </si>
  <si>
    <t xml:space="preserve">3) Análisis de la planificación financiera planteada</t>
  </si>
  <si>
    <t xml:space="preserve">Comentar la planificación realizada que indica el texto (posibles inversiones, compras, crecimientos de ventas,…)</t>
  </si>
  <si>
    <t xml:space="preserve">Análisis de los documentos (cuenta de resultados previsional, balance previsional, tesorería)</t>
  </si>
  <si>
    <t xml:space="preserve">Cuenta de resultados previsional: comprobar si el crecimiento de ventas es correcto (aparece un 12,5%: 10% ventas +2% inflacción),</t>
  </si>
  <si>
    <t xml:space="preserve">El BAIT con los crecimientos previstos se mantiene</t>
  </si>
  <si>
    <t xml:space="preserve">Debido a la estacionalidad de la actividad, el primer trimestre habrá pérdidas</t>
  </si>
  <si>
    <t xml:space="preserve">Movimientos de circulante: como la empresa no tiene actividad en el activo circulante, no merece la pena un análisis en este aspecto</t>
  </si>
  <si>
    <t xml:space="preserve">Balance previsional: v. cómo se expresa la voluntad de inversión de la empresa y a su vez la política de financiación o devolución de deuda.</t>
  </si>
  <si>
    <t xml:space="preserve">Ver si las inversiones cuadran con las previsiones y en el momento planificado</t>
  </si>
  <si>
    <t xml:space="preserve">En el exigible a corto plazo se observa la necesidad de liquidar una deuda en el tercer trimestre</t>
  </si>
  <si>
    <t xml:space="preserve">El fondo de amortización crece como consecuencia de las nuevas inversiones realizadas</t>
  </si>
  <si>
    <t xml:space="preserve">Presupuesto de tesorería: </t>
  </si>
  <si>
    <t xml:space="preserve">Se observa una necesidad financiera en el cuarto trimestre que requerirá 17846</t>
  </si>
  <si>
    <t xml:space="preserve">En el tercer trimestre se rebaja nuestra necesidad financiera porque cobramos</t>
  </si>
  <si>
    <t xml:space="preserve">4) Origen de la necesidad financiera</t>
  </si>
  <si>
    <t xml:space="preserve">Comprobando primeramente el esquema de fuentes y empleos se observa un problema claro en el presupuesto extraordinario</t>
  </si>
  <si>
    <t xml:space="preserve">Necesidad financiera acumulada:</t>
  </si>
  <si>
    <t xml:space="preserve">17846</t>
  </si>
  <si>
    <t xml:space="preserve">Cuatro trimestre del año</t>
  </si>
  <si>
    <t xml:space="preserve">Necesidad financiera máxima (punta)</t>
  </si>
  <si>
    <t xml:space="preserve">Coincide en el cuatro trimestre también</t>
  </si>
  <si>
    <t xml:space="preserve">Analizamos cuál es el origen de esta necesidad financiera, comprobando el cálculo del desfase financiero profundo y el origen a través del cuadro</t>
  </si>
  <si>
    <t xml:space="preserve">de fuentes y empleos:</t>
  </si>
  <si>
    <t xml:space="preserve">Cálculo del desfase financiero profundo: cómo se compara mi cash-flow con mi necesidad financiera de tesorería</t>
  </si>
  <si>
    <t xml:space="preserve">Suma: Cash Flow con la necesidad financiera punta = 26879,5</t>
  </si>
  <si>
    <t xml:space="preserve">Descomponemos el desfase financiero profundo (¿ordinario? ¿extraordinario?)</t>
  </si>
  <si>
    <t xml:space="preserve">Cash Flow Explotación: BAIT + Amortizaciones</t>
  </si>
  <si>
    <t xml:space="preserve">Necesidad Financiera del presupuesto ordinario</t>
  </si>
  <si>
    <t xml:space="preserve">Desfase Financiero presupuesto ordinario</t>
  </si>
  <si>
    <t xml:space="preserve">(a nivel ordinario ganamos 149,6 - además del beneficio y amortizaciones ya contadas - )</t>
  </si>
  <si>
    <t xml:space="preserve">Cash Flow Extraplotación: Gastos financieros</t>
  </si>
  <si>
    <t xml:space="preserve">(los gastos financieros históricos van en negativo!!!)</t>
  </si>
  <si>
    <t xml:space="preserve">Necesidad Financiera presupuesto extraordinario</t>
  </si>
  <si>
    <t xml:space="preserve">Desfase Financiero presupuesto extraordinario</t>
  </si>
  <si>
    <t xml:space="preserve">(la necesidad financiera viene del presupuesto extraordinario)</t>
  </si>
  <si>
    <t xml:space="preserve">Cuadro de diferencias contables (analizamos las partidas)</t>
  </si>
  <si>
    <t xml:space="preserve">Necesitaremos invertir 12000 en activo fijo bruto, y además, otra cantidad casi pareja en el pasivo. Total que necesito: 14900+12000</t>
  </si>
  <si>
    <t xml:space="preserve">5) Elaboración de la estrategia financiera</t>
  </si>
  <si>
    <t xml:space="preserve">5.1</t>
  </si>
  <si>
    <r>
      <rPr>
        <sz val="10"/>
        <rFont val="Arial"/>
        <family val="0"/>
      </rPr>
      <t xml:space="preserve">Cálculo de la necesidad financiera acumulada máxima (comprobar lo de antes): </t>
    </r>
    <r>
      <rPr>
        <b val="true"/>
        <sz val="10"/>
        <rFont val="Arial"/>
        <family val="2"/>
      </rPr>
      <t xml:space="preserve">17846</t>
    </r>
  </si>
  <si>
    <r>
      <rPr>
        <sz val="10"/>
        <rFont val="Arial"/>
        <family val="0"/>
      </rPr>
      <t xml:space="preserve">Cálculo del </t>
    </r>
    <r>
      <rPr>
        <b val="true"/>
        <sz val="10"/>
        <rFont val="Arial"/>
        <family val="2"/>
      </rPr>
      <t xml:space="preserve">Cash Flow libre</t>
    </r>
    <r>
      <rPr>
        <sz val="10"/>
        <rFont val="Arial"/>
        <family val="0"/>
      </rPr>
      <t xml:space="preserve"> = BPT + AMORT + PROVISIONES - DIVIDENDOS - VTOS ANUALES EXIGIBLE A LARGO PLAZO</t>
    </r>
  </si>
  <si>
    <t xml:space="preserve">Aquí hemos sumado la muerte de caballos</t>
  </si>
  <si>
    <t xml:space="preserve">BAT</t>
  </si>
  <si>
    <t xml:space="preserve">BPT</t>
  </si>
  <si>
    <t xml:space="preserve">AMORT</t>
  </si>
  <si>
    <t xml:space="preserve">PROVIS.</t>
  </si>
  <si>
    <t xml:space="preserve">DIVIDEN.</t>
  </si>
  <si>
    <t xml:space="preserve">Vtos anuales e.l.p</t>
  </si>
  <si>
    <t xml:space="preserve">Cash Flow libre</t>
  </si>
  <si>
    <t xml:space="preserve">Año 1996</t>
  </si>
  <si>
    <t xml:space="preserve">ROA provisional = (BAITprev +- ATIPICOS ) / Activo total neto prev.</t>
  </si>
  <si>
    <t xml:space="preserve">El activo total neto prev. es la del bruto-amortización acumulada</t>
  </si>
  <si>
    <t xml:space="preserve">= (7528,3 + 0 ) / (54120-13925)</t>
  </si>
  <si>
    <t xml:space="preserve">= </t>
  </si>
  <si>
    <t xml:space="preserve">El ROA ha caído del 21% al 19%</t>
  </si>
  <si>
    <t xml:space="preserve">ROA por encima del tipo de interés =&gt; Nos permite endeudarnos</t>
  </si>
  <si>
    <r>
      <rPr>
        <sz val="10"/>
        <rFont val="Arial"/>
        <family val="0"/>
      </rPr>
      <t xml:space="preserve">Endeudamiento histórico = </t>
    </r>
    <r>
      <rPr>
        <b val="true"/>
        <sz val="10"/>
        <rFont val="Arial"/>
        <family val="2"/>
      </rPr>
      <t xml:space="preserve">1,29</t>
    </r>
    <r>
      <rPr>
        <sz val="10"/>
        <rFont val="Arial"/>
        <family val="0"/>
      </rPr>
      <t xml:space="preserve"> (el del último año)</t>
    </r>
  </si>
  <si>
    <t xml:space="preserve">=&gt; Y realmente podemos endeudarnos</t>
  </si>
  <si>
    <r>
      <rPr>
        <b val="true"/>
        <sz val="10"/>
        <rFont val="Arial"/>
        <family val="2"/>
      </rPr>
      <t xml:space="preserve">5.2 Selección de recursos financieros - </t>
    </r>
    <r>
      <rPr>
        <sz val="10"/>
        <rFont val="Arial"/>
        <family val="2"/>
      </rPr>
      <t xml:space="preserve">Nunca hablar de nada, sin haber mirado los puntos de la 5.1 - </t>
    </r>
  </si>
  <si>
    <t xml:space="preserve">Tipo</t>
  </si>
  <si>
    <t xml:space="preserve">Embarcación</t>
  </si>
  <si>
    <r>
      <rPr>
        <b val="true"/>
        <sz val="7"/>
        <color rgb="FFFFFFFF"/>
        <rFont val="Arial"/>
        <family val="2"/>
      </rPr>
      <t xml:space="preserve">Reparaciones
</t>
    </r>
    <r>
      <rPr>
        <b val="true"/>
        <sz val="8"/>
        <color rgb="FFFFFFFF"/>
        <rFont val="Arial"/>
        <family val="2"/>
      </rPr>
      <t xml:space="preserve">Barcos</t>
    </r>
  </si>
  <si>
    <t xml:space="preserve">Compresor</t>
  </si>
  <si>
    <t xml:space="preserve">Botellas</t>
  </si>
  <si>
    <t xml:space="preserve">Caballos</t>
  </si>
  <si>
    <t xml:space="preserve">Otros (devolución deuda, caja, etc)</t>
  </si>
  <si>
    <t xml:space="preserve">$</t>
  </si>
  <si>
    <t xml:space="preserve">Años</t>
  </si>
  <si>
    <t xml:space="preserve">Trimestre</t>
  </si>
  <si>
    <t xml:space="preserve">2Q</t>
  </si>
  <si>
    <t xml:space="preserve">3Q</t>
  </si>
  <si>
    <t xml:space="preserve">Ampliación de capital</t>
  </si>
  <si>
    <t xml:space="preserve">NO</t>
  </si>
  <si>
    <t xml:space="preserve">No porque no tienen dinero (además que el ROA es grande y podemos aprovecharnos de amplio apalancamiento financiero y del bajo endeudamiento). De venir capital… de un socio (quizás alguien que se quiera unir a la empresa). A favor del capital: hemos</t>
  </si>
  <si>
    <t xml:space="preserve">Finanzaciones</t>
  </si>
  <si>
    <t xml:space="preserve">inclumplido pagos con el banco</t>
  </si>
  <si>
    <t xml:space="preserve">largo pla.</t>
  </si>
  <si>
    <t xml:space="preserve">Obligaciones</t>
  </si>
  <si>
    <t xml:space="preserve">Industrial</t>
  </si>
  <si>
    <t xml:space="preserve">Estoy desprestigiado financieramente</t>
  </si>
  <si>
    <t xml:space="preserve">Prov. Equipos</t>
  </si>
  <si>
    <t xml:space="preserve">NO, es de amigo</t>
  </si>
  <si>
    <t xml:space="preserve">Muy complicado</t>
  </si>
  <si>
    <t xml:space="preserve">Hipoteca</t>
  </si>
  <si>
    <t xml:space="preserve">SI</t>
  </si>
  <si>
    <t xml:space="preserve">=4400</t>
  </si>
  <si>
    <t xml:space="preserve">¿Rehipotecar los terrenos? 10.000 rehipotecable</t>
  </si>
  <si>
    <t xml:space="preserve">Leasing</t>
  </si>
  <si>
    <t xml:space="preserve">=4000+2000</t>
  </si>
  <si>
    <t xml:space="preserve">Lease Back</t>
  </si>
  <si>
    <t xml:space="preserve">corto pla.</t>
  </si>
  <si>
    <t xml:space="preserve">Corto plazo prov.</t>
  </si>
  <si>
    <t xml:space="preserve">No tenemos proveedores</t>
  </si>
  <si>
    <t xml:space="preserve">Confirming</t>
  </si>
  <si>
    <t xml:space="preserve">No tenemos clientes</t>
  </si>
  <si>
    <t xml:space="preserve">Descuento bancario</t>
  </si>
  <si>
    <t xml:space="preserve">Factoring</t>
  </si>
  <si>
    <t xml:space="preserve">Créditos exportación</t>
  </si>
  <si>
    <t xml:space="preserve">Pólizas</t>
  </si>
  <si>
    <t xml:space="preserve">Reducción activos</t>
  </si>
  <si>
    <t xml:space="preserve">Quitar activos</t>
  </si>
  <si>
    <t xml:space="preserve">=6000+2000</t>
  </si>
  <si>
    <t xml:space="preserve">Vender terrenos y caballos (los caballos inmediatamente)</t>
  </si>
  <si>
    <t xml:space="preserve">Extrafucionales</t>
  </si>
  <si>
    <t xml:space="preserve">Bajar stocks</t>
  </si>
  <si>
    <t xml:space="preserve">No a lugar</t>
  </si>
  <si>
    <t xml:space="preserve">Cambio de objetivos</t>
  </si>
  <si>
    <t xml:space="preserve">TOTAL: 18400</t>
  </si>
  <si>
    <t xml:space="preserve">Con esto cubrimos las necesidades financieras</t>
  </si>
  <si>
    <t xml:space="preserve">Posibilidades de finanzación indicadas por Joan Massons</t>
  </si>
  <si>
    <t xml:space="preserve">Capital de un socio </t>
  </si>
  <si>
    <t xml:space="preserve">Necesito ofrecer alguna garantía concreta: quizás algo de capital</t>
  </si>
  <si>
    <t xml:space="preserve">Refinanciar deuda</t>
  </si>
  <si>
    <t xml:space="preserve">Sería interesante pagar algo al banco (quizás 5 millones) y refinanciar 10</t>
  </si>
  <si>
    <t xml:space="preserve">Venta caballos</t>
  </si>
  <si>
    <t xml:space="preserve">Pérdida del 50% del valor</t>
  </si>
  <si>
    <t xml:space="preserve">Pérdida evitada al no tener caballos</t>
  </si>
  <si>
    <t xml:space="preserve">Inversión evitada al no tener caballos</t>
  </si>
  <si>
    <t xml:space="preserve">Objetivos</t>
  </si>
  <si>
    <t xml:space="preserve">Subir precios</t>
  </si>
  <si>
    <t xml:space="preserve">Los clientes no miran el precio si tienen seguridad y zonas diferentes</t>
  </si>
  <si>
    <t xml:space="preserve">Aumentos de ventas… (Ventas 1995 * 10% (ventas previsionales)) * 23% (crecimien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i val="true"/>
      <sz val="9"/>
      <color rgb="FFFFFFFF"/>
      <name val="Arial"/>
      <family val="2"/>
    </font>
    <font>
      <sz val="10"/>
      <color rgb="FF000000"/>
      <name val="Arial"/>
      <family val="0"/>
    </font>
    <font>
      <b val="true"/>
      <i val="true"/>
      <sz val="8"/>
      <color rgb="FFFFFFFF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b val="true"/>
      <sz val="8"/>
      <color rgb="FF000000"/>
      <name val="Tahoma"/>
      <family val="0"/>
    </font>
    <font>
      <sz val="4.75"/>
      <color rgb="FF000000"/>
      <name val="Arial"/>
      <family val="2"/>
    </font>
    <font>
      <sz val="3.5"/>
      <color rgb="FF000000"/>
      <name val="Arial"/>
      <family val="2"/>
    </font>
    <font>
      <sz val="18"/>
      <color rgb="FF000000"/>
      <name val="Arial"/>
      <family val="2"/>
    </font>
    <font>
      <sz val="10"/>
      <name val="Arial"/>
      <family val="2"/>
    </font>
    <font>
      <b val="true"/>
      <sz val="7"/>
      <color rgb="FFFFFFFF"/>
      <name val="Arial"/>
      <family val="2"/>
    </font>
    <font>
      <sz val="8"/>
      <name val="Arial"/>
      <family val="2"/>
    </font>
    <font>
      <sz val="7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669436470766"/>
          <c:y val="0.0198082560811346"/>
          <c:w val="0.948330563529234"/>
          <c:h val="0.980191743918865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B$5:$D$5</c:f>
              <c:numCache>
                <c:formatCode>General</c:formatCode>
                <c:ptCount val="3"/>
                <c:pt idx="1">
                  <c:v>0.0287769784172662</c:v>
                </c:pt>
              </c:numCache>
            </c:numRef>
          </c:val>
        </c:ser>
        <c:ser>
          <c:idx val="1"/>
          <c:order val="1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B$4:$D$4</c:f>
              <c:numCache>
                <c:formatCode>General</c:formatCode>
                <c:ptCount val="3"/>
                <c:pt idx="1">
                  <c:v>0.0129496402877698</c:v>
                </c:pt>
                <c:pt idx="2">
                  <c:v>0.122302158273381</c:v>
                </c:pt>
              </c:numCache>
            </c:numRef>
          </c:val>
        </c:ser>
        <c:ser>
          <c:idx val="2"/>
          <c:order val="2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B$3:$D$3</c:f>
              <c:numCache>
                <c:formatCode>General</c:formatCode>
                <c:ptCount val="3"/>
                <c:pt idx="0">
                  <c:v>0.0561151079136691</c:v>
                </c:pt>
                <c:pt idx="1">
                  <c:v>0.0143884892086331</c:v>
                </c:pt>
                <c:pt idx="2">
                  <c:v>0.431654676258993</c:v>
                </c:pt>
              </c:numCache>
            </c:numRef>
          </c:val>
        </c:ser>
        <c:ser>
          <c:idx val="3"/>
          <c:order val="3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B$2:$D$2</c:f>
              <c:numCache>
                <c:formatCode>General</c:formatCode>
                <c:ptCount val="3"/>
                <c:pt idx="0">
                  <c:v>0.943884892086331</c:v>
                </c:pt>
                <c:pt idx="1">
                  <c:v>0.943884892086331</c:v>
                </c:pt>
                <c:pt idx="2">
                  <c:v>0.446043165467626</c:v>
                </c:pt>
              </c:numCache>
            </c:numRef>
          </c:val>
        </c:ser>
        <c:gapWidth val="0"/>
        <c:shape val="box"/>
        <c:axId val="55667867"/>
        <c:axId val="94265350"/>
        <c:axId val="0"/>
      </c:bar3DChart>
      <c:catAx>
        <c:axId val="556678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5350"/>
        <c:auto val="1"/>
        <c:lblAlgn val="ctr"/>
        <c:lblOffset val="100"/>
        <c:noMultiLvlLbl val="0"/>
      </c:catAx>
      <c:valAx>
        <c:axId val="94265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786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3672760235685"/>
          <c:y val="0.0198082560811346"/>
          <c:w val="0.948632723976432"/>
          <c:h val="0.980191743918865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H$5:$J$5</c:f>
              <c:numCache>
                <c:formatCode>General</c:formatCode>
                <c:ptCount val="3"/>
                <c:pt idx="1">
                  <c:v>0.025185581600797</c:v>
                </c:pt>
              </c:numCache>
            </c:numRef>
          </c:val>
        </c:ser>
        <c:ser>
          <c:idx val="1"/>
          <c:order val="1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H$4:$J$4</c:f>
              <c:numCache>
                <c:formatCode>General</c:formatCode>
                <c:ptCount val="3"/>
                <c:pt idx="1">
                  <c:v>0.0130378096479791</c:v>
                </c:pt>
                <c:pt idx="2">
                  <c:v>0.126466753585398</c:v>
                </c:pt>
              </c:numCache>
            </c:numRef>
          </c:val>
        </c:ser>
        <c:ser>
          <c:idx val="2"/>
          <c:order val="2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H$3:$J$3</c:f>
              <c:numCache>
                <c:formatCode>General</c:formatCode>
                <c:ptCount val="3"/>
                <c:pt idx="0">
                  <c:v>0.045632333767927</c:v>
                </c:pt>
                <c:pt idx="1">
                  <c:v>0.0195567144719687</c:v>
                </c:pt>
                <c:pt idx="2">
                  <c:v>0.325945241199479</c:v>
                </c:pt>
              </c:numCache>
            </c:numRef>
          </c:val>
        </c:ser>
        <c:ser>
          <c:idx val="3"/>
          <c:order val="3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H$2:$J$2</c:f>
              <c:numCache>
                <c:formatCode>General</c:formatCode>
                <c:ptCount val="3"/>
                <c:pt idx="0">
                  <c:v>0.954367666232073</c:v>
                </c:pt>
                <c:pt idx="1">
                  <c:v>0.954367666232073</c:v>
                </c:pt>
                <c:pt idx="2">
                  <c:v>0.547588005215124</c:v>
                </c:pt>
              </c:numCache>
            </c:numRef>
          </c:val>
        </c:ser>
        <c:gapWidth val="0"/>
        <c:shape val="box"/>
        <c:axId val="49758848"/>
        <c:axId val="21363936"/>
        <c:axId val="0"/>
      </c:bar3DChart>
      <c:catAx>
        <c:axId val="497588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3936"/>
        <c:auto val="1"/>
        <c:lblAlgn val="ctr"/>
        <c:lblOffset val="100"/>
        <c:noMultiLvlLbl val="0"/>
      </c:catAx>
      <c:valAx>
        <c:axId val="21363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884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3672760235685"/>
          <c:y val="0.0198082560811346"/>
          <c:w val="0.948632723976432"/>
          <c:h val="0.980191743918865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N$5:$P$5</c:f>
              <c:numCache>
                <c:formatCode>General</c:formatCode>
                <c:ptCount val="3"/>
                <c:pt idx="1">
                  <c:v>0.0270750017077625</c:v>
                </c:pt>
              </c:numCache>
            </c:numRef>
          </c:val>
        </c:ser>
        <c:ser>
          <c:idx val="1"/>
          <c:order val="1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N$4:$P$4</c:f>
              <c:numCache>
                <c:formatCode>General</c:formatCode>
                <c:ptCount val="3"/>
                <c:pt idx="1">
                  <c:v>0.0262123197903014</c:v>
                </c:pt>
                <c:pt idx="2">
                  <c:v>0.501965923984273</c:v>
                </c:pt>
              </c:numCache>
            </c:numRef>
          </c:val>
        </c:ser>
        <c:ser>
          <c:idx val="2"/>
          <c:order val="2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N$3:$P$3</c:f>
              <c:numCache>
                <c:formatCode>General</c:formatCode>
                <c:ptCount val="3"/>
                <c:pt idx="0">
                  <c:v>0.0504587155963303</c:v>
                </c:pt>
                <c:pt idx="1">
                  <c:v>0.018348623853211</c:v>
                </c:pt>
                <c:pt idx="2">
                  <c:v>0.131061598951507</c:v>
                </c:pt>
              </c:numCache>
            </c:numRef>
          </c:val>
        </c:ser>
        <c:ser>
          <c:idx val="3"/>
          <c:order val="3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N$2:$P$2</c:f>
              <c:numCache>
                <c:formatCode>General</c:formatCode>
                <c:ptCount val="3"/>
                <c:pt idx="0">
                  <c:v>0.94954128440367</c:v>
                </c:pt>
                <c:pt idx="1">
                  <c:v>0.94954128440367</c:v>
                </c:pt>
                <c:pt idx="2">
                  <c:v>0.36697247706422</c:v>
                </c:pt>
              </c:numCache>
            </c:numRef>
          </c:val>
        </c:ser>
        <c:gapWidth val="0"/>
        <c:shape val="box"/>
        <c:axId val="45716395"/>
        <c:axId val="16011787"/>
        <c:axId val="0"/>
      </c:bar3DChart>
      <c:catAx>
        <c:axId val="457163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1787"/>
        <c:auto val="1"/>
        <c:lblAlgn val="ctr"/>
        <c:lblOffset val="100"/>
        <c:noMultiLvlLbl val="0"/>
      </c:catAx>
      <c:valAx>
        <c:axId val="16011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639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3672760235685"/>
          <c:y val="0.0198082560811346"/>
          <c:w val="0.948632723976432"/>
          <c:h val="0.980191743918865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T$5:$V$5</c:f>
              <c:numCache>
                <c:formatCode>General</c:formatCode>
                <c:ptCount val="3"/>
                <c:pt idx="1">
                  <c:v>0.0211772297549446</c:v>
                </c:pt>
              </c:numCache>
            </c:numRef>
          </c:val>
        </c:ser>
        <c:ser>
          <c:idx val="1"/>
          <c:order val="1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T$4:$V$4</c:f>
              <c:numCache>
                <c:formatCode>General</c:formatCode>
                <c:ptCount val="3"/>
                <c:pt idx="1">
                  <c:v>0.0375</c:v>
                </c:pt>
                <c:pt idx="2">
                  <c:v>0.46875</c:v>
                </c:pt>
              </c:numCache>
            </c:numRef>
          </c:val>
        </c:ser>
        <c:ser>
          <c:idx val="2"/>
          <c:order val="2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T$3:$V$3</c:f>
              <c:numCache>
                <c:formatCode>General</c:formatCode>
                <c:ptCount val="3"/>
                <c:pt idx="0">
                  <c:v>0.0625</c:v>
                </c:pt>
                <c:pt idx="1">
                  <c:v>0.01875</c:v>
                </c:pt>
                <c:pt idx="2">
                  <c:v>0.09375</c:v>
                </c:pt>
              </c:numCache>
            </c:numRef>
          </c:val>
        </c:ser>
        <c:ser>
          <c:idx val="3"/>
          <c:order val="3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T$2:$V$2</c:f>
              <c:numCache>
                <c:formatCode>General</c:formatCode>
                <c:ptCount val="3"/>
                <c:pt idx="0">
                  <c:v>0.9375</c:v>
                </c:pt>
                <c:pt idx="1">
                  <c:v>0.9375</c:v>
                </c:pt>
                <c:pt idx="2">
                  <c:v>0.4375</c:v>
                </c:pt>
              </c:numCache>
            </c:numRef>
          </c:val>
        </c:ser>
        <c:gapWidth val="0"/>
        <c:shape val="box"/>
        <c:axId val="11852944"/>
        <c:axId val="97432955"/>
        <c:axId val="0"/>
      </c:bar3DChart>
      <c:catAx>
        <c:axId val="118529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2955"/>
        <c:auto val="1"/>
        <c:lblAlgn val="ctr"/>
        <c:lblOffset val="100"/>
        <c:noMultiLvlLbl val="0"/>
      </c:catAx>
      <c:valAx>
        <c:axId val="97432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294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8978503771766"/>
          <c:y val="0.0535470668485675"/>
          <c:w val="0.968521354432534"/>
          <c:h val="0.865075034106412"/>
        </c:manualLayout>
      </c:layout>
      <c:lineChart>
        <c:grouping val="standard"/>
        <c:varyColors val="0"/>
        <c:ser>
          <c:idx val="0"/>
          <c:order val="0"/>
          <c:tx>
            <c:strRef>
              <c:f>"Activo Fijo"</c:f>
              <c:strCache>
                <c:ptCount val="1"/>
                <c:pt idx="0">
                  <c:v>Activo Fij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B$2,GRAF1a5!$H$2,GRAF1a5!$N$2,GRAF1a5!$T$2,GRAF1a5!$Z$2,GRAF1a5!$AF$2,GRAF1a5!$AL$2,GRAF1a5!$AR$2,GRAF1a5!$AX$2,GRAF1a5!$BD$2,GRAF1a5!$BJ$2</c:f>
              <c:numCache>
                <c:formatCode>General</c:formatCode>
                <c:ptCount val="4"/>
                <c:pt idx="0">
                  <c:v>0.943884892086331</c:v>
                </c:pt>
                <c:pt idx="1">
                  <c:v>0.954367666232073</c:v>
                </c:pt>
                <c:pt idx="2">
                  <c:v>0.94954128440367</c:v>
                </c:pt>
                <c:pt idx="3">
                  <c:v>0.93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Activo Circulante"</c:f>
              <c:strCache>
                <c:ptCount val="1"/>
                <c:pt idx="0">
                  <c:v>Activo Circulant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B$3,GRAF1a5!$H$3,GRAF1a5!$N$3,GRAF1a5!$T$3,GRAF1a5!$Z$3,GRAF1a5!$AF$3,GRAF1a5!$AL$3,GRAF1a5!$AR$3,GRAF1a5!$AX$3,GRAF1a5!$BD$3,GRAF1a5!$BJ$3</c:f>
              <c:numCache>
                <c:formatCode>General</c:formatCode>
                <c:ptCount val="4"/>
                <c:pt idx="0">
                  <c:v>0.0561151079136691</c:v>
                </c:pt>
                <c:pt idx="1">
                  <c:v>0.045632333767927</c:v>
                </c:pt>
                <c:pt idx="2">
                  <c:v>0.0504587155963303</c:v>
                </c:pt>
                <c:pt idx="3">
                  <c:v>0.06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apital Propio"</c:f>
              <c:strCache>
                <c:ptCount val="1"/>
                <c:pt idx="0">
                  <c:v>Capital Propio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D$2,GRAF1a5!$J$2,GRAF1a5!$P$2,GRAF1a5!$V$2,GRAF1a5!$AB$2,GRAF1a5!$AH$2,GRAF1a5!$AN$2,GRAF1a5!$AT$2,GRAF1a5!$AZ$2,GRAF1a5!$BF$2,GRAF1a5!$BL$2</c:f>
              <c:numCache>
                <c:formatCode>General</c:formatCode>
                <c:ptCount val="4"/>
                <c:pt idx="0">
                  <c:v>0.446043165467626</c:v>
                </c:pt>
                <c:pt idx="1">
                  <c:v>0.547588005215124</c:v>
                </c:pt>
                <c:pt idx="2">
                  <c:v>0.36697247706422</c:v>
                </c:pt>
                <c:pt idx="3">
                  <c:v>0.437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Deuda Largo Plazo"</c:f>
              <c:strCache>
                <c:ptCount val="1"/>
                <c:pt idx="0">
                  <c:v>Deuda Largo Plazo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D$3,GRAF1a5!$J$3,GRAF1a5!$P$3,GRAF1a5!$V$3,GRAF1a5!$AB$3,GRAF1a5!$AH$3,GRAF1a5!$AN$3,GRAF1a5!$AT$3,GRAF1a5!$AZ$3,GRAF1a5!$BF$3,GRAF1a5!$BL$3</c:f>
              <c:numCache>
                <c:formatCode>General</c:formatCode>
                <c:ptCount val="4"/>
                <c:pt idx="0">
                  <c:v>0.431654676258993</c:v>
                </c:pt>
                <c:pt idx="1">
                  <c:v>0.325945241199479</c:v>
                </c:pt>
                <c:pt idx="2">
                  <c:v>0.131061598951507</c:v>
                </c:pt>
                <c:pt idx="3">
                  <c:v>0.093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Deuda a Corto Plazo"</c:f>
              <c:strCache>
                <c:ptCount val="1"/>
                <c:pt idx="0">
                  <c:v>Deuda a Corto Plazo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D$4,GRAF1a5!$J$4,GRAF1a5!$P$4,GRAF1a5!$V$4,GRAF1a5!$AB$4,GRAF1a5!$AH$4,GRAF1a5!$AN$4,GRAF1a5!$AT$4,GRAF1a5!$AZ$4,GRAF1a5!$BF$4,GRAF1a5!$BL$4</c:f>
              <c:numCache>
                <c:formatCode>General</c:formatCode>
                <c:ptCount val="4"/>
                <c:pt idx="0">
                  <c:v>0.122302158273381</c:v>
                </c:pt>
                <c:pt idx="1">
                  <c:v>0.126466753585398</c:v>
                </c:pt>
                <c:pt idx="2">
                  <c:v>0.501965923984273</c:v>
                </c:pt>
                <c:pt idx="3">
                  <c:v>0.4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520182"/>
        <c:axId val="71601346"/>
      </c:lineChart>
      <c:catAx>
        <c:axId val="27520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1346"/>
        <c:crossesAt val="0"/>
        <c:auto val="1"/>
        <c:lblAlgn val="ctr"/>
        <c:lblOffset val="100"/>
        <c:noMultiLvlLbl val="0"/>
      </c:catAx>
      <c:valAx>
        <c:axId val="7160134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018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62117860586467"/>
          <c:y val="0.909754433833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613440</xdr:colOff>
      <xdr:row>33</xdr:row>
      <xdr:rowOff>9360</xdr:rowOff>
    </xdr:to>
    <xdr:graphicFrame>
      <xdr:nvGraphicFramePr>
        <xdr:cNvPr id="0" name="Chart 6"/>
        <xdr:cNvGraphicFramePr/>
      </xdr:nvGraphicFramePr>
      <xdr:xfrm>
        <a:off x="0" y="809640"/>
        <a:ext cx="23824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5</xdr:row>
      <xdr:rowOff>0</xdr:rowOff>
    </xdr:from>
    <xdr:to>
      <xdr:col>10</xdr:col>
      <xdr:colOff>613440</xdr:colOff>
      <xdr:row>33</xdr:row>
      <xdr:rowOff>9360</xdr:rowOff>
    </xdr:to>
    <xdr:graphicFrame>
      <xdr:nvGraphicFramePr>
        <xdr:cNvPr id="1" name="Chart 1049"/>
        <xdr:cNvGraphicFramePr/>
      </xdr:nvGraphicFramePr>
      <xdr:xfrm>
        <a:off x="2643480" y="809640"/>
        <a:ext cx="23824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5</xdr:row>
      <xdr:rowOff>0</xdr:rowOff>
    </xdr:from>
    <xdr:to>
      <xdr:col>16</xdr:col>
      <xdr:colOff>613440</xdr:colOff>
      <xdr:row>33</xdr:row>
      <xdr:rowOff>9360</xdr:rowOff>
    </xdr:to>
    <xdr:graphicFrame>
      <xdr:nvGraphicFramePr>
        <xdr:cNvPr id="2" name="Chart 1054"/>
        <xdr:cNvGraphicFramePr/>
      </xdr:nvGraphicFramePr>
      <xdr:xfrm>
        <a:off x="5286960" y="809640"/>
        <a:ext cx="23824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5</xdr:row>
      <xdr:rowOff>0</xdr:rowOff>
    </xdr:from>
    <xdr:to>
      <xdr:col>22</xdr:col>
      <xdr:colOff>613440</xdr:colOff>
      <xdr:row>33</xdr:row>
      <xdr:rowOff>9360</xdr:rowOff>
    </xdr:to>
    <xdr:graphicFrame>
      <xdr:nvGraphicFramePr>
        <xdr:cNvPr id="3" name="Chart 1059"/>
        <xdr:cNvGraphicFramePr/>
      </xdr:nvGraphicFramePr>
      <xdr:xfrm>
        <a:off x="7930440" y="809640"/>
        <a:ext cx="23824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0480</xdr:colOff>
      <xdr:row>5</xdr:row>
      <xdr:rowOff>56880</xdr:rowOff>
    </xdr:from>
    <xdr:to>
      <xdr:col>65</xdr:col>
      <xdr:colOff>614520</xdr:colOff>
      <xdr:row>37</xdr:row>
      <xdr:rowOff>152640</xdr:rowOff>
    </xdr:to>
    <xdr:graphicFrame>
      <xdr:nvGraphicFramePr>
        <xdr:cNvPr id="4" name="Chart 1115"/>
        <xdr:cNvGraphicFramePr/>
      </xdr:nvGraphicFramePr>
      <xdr:xfrm>
        <a:off x="60480" y="866520"/>
        <a:ext cx="1269396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1.7"/>
    <col collapsed="false" customWidth="true" hidden="false" outlineLevel="0" max="6" min="2" style="0" width="9.28"/>
    <col collapsed="false" customWidth="true" hidden="false" outlineLevel="0" max="10" min="7" style="0" width="9.7"/>
    <col collapsed="false" customWidth="true" hidden="false" outlineLevel="0" max="11" min="11" style="0" width="9.28"/>
  </cols>
  <sheetData>
    <row r="1" s="4" customFormat="true" ht="12.75" hidden="false" customHeight="false" outlineLevel="0" collapsed="false">
      <c r="A1" s="1" t="s">
        <v>0</v>
      </c>
      <c r="B1" s="2"/>
      <c r="C1" s="3"/>
    </row>
    <row r="3" s="7" customFormat="true" ht="12.75" hidden="false" customHeight="false" outlineLevel="0" collapsed="false">
      <c r="A3" s="5" t="s">
        <v>1</v>
      </c>
      <c r="B3" s="6" t="n">
        <v>1992</v>
      </c>
      <c r="C3" s="5" t="n">
        <f aca="false">B3+1</f>
        <v>1993</v>
      </c>
      <c r="D3" s="5" t="n">
        <f aca="false">C3+1</f>
        <v>1994</v>
      </c>
      <c r="E3" s="5" t="n">
        <f aca="false">D3+1</f>
        <v>1995</v>
      </c>
      <c r="F3" s="5" t="n">
        <f aca="false">E3+1</f>
        <v>1996</v>
      </c>
      <c r="G3" s="5" t="n">
        <f aca="false">F3+1</f>
        <v>1997</v>
      </c>
      <c r="H3" s="5" t="n">
        <f aca="false">G3+1</f>
        <v>1998</v>
      </c>
      <c r="I3" s="5" t="n">
        <f aca="false">H3+1</f>
        <v>1999</v>
      </c>
      <c r="J3" s="5" t="n">
        <f aca="false">I3+1</f>
        <v>2000</v>
      </c>
      <c r="K3" s="5" t="n">
        <f aca="false">J3+1</f>
        <v>2001</v>
      </c>
      <c r="L3" s="5" t="s">
        <v>2</v>
      </c>
    </row>
    <row r="4" customFormat="false" ht="12.75" hidden="false" customHeight="false" outlineLevel="2" collapsed="false">
      <c r="A4" s="8" t="s">
        <v>3</v>
      </c>
      <c r="B4" s="9" t="n">
        <v>17120</v>
      </c>
      <c r="C4" s="9" t="n">
        <v>19840</v>
      </c>
      <c r="D4" s="9" t="n">
        <v>36380</v>
      </c>
      <c r="E4" s="9" t="n">
        <v>40000</v>
      </c>
      <c r="F4" s="9"/>
      <c r="G4" s="9"/>
      <c r="H4" s="9"/>
      <c r="I4" s="9"/>
      <c r="J4" s="9"/>
      <c r="K4" s="9"/>
      <c r="L4" s="9" t="n">
        <v>51720</v>
      </c>
    </row>
    <row r="5" customFormat="false" ht="12.75" hidden="false" customHeight="false" outlineLevel="2" collapsed="false">
      <c r="A5" s="10" t="s">
        <v>4</v>
      </c>
      <c r="B5" s="9" t="n">
        <f aca="false">B10-4420</f>
        <v>12700</v>
      </c>
      <c r="C5" s="9" t="n">
        <f aca="false">C10-6000</f>
        <v>13840</v>
      </c>
      <c r="D5" s="9" t="n">
        <f aca="false">D10-8000</f>
        <v>28380</v>
      </c>
      <c r="E5" s="9" t="n">
        <f aca="false">E10-8000</f>
        <v>32000</v>
      </c>
      <c r="F5" s="9"/>
      <c r="G5" s="9"/>
      <c r="H5" s="9"/>
      <c r="I5" s="9"/>
      <c r="J5" s="9"/>
      <c r="K5" s="9"/>
      <c r="L5" s="9"/>
    </row>
    <row r="6" customFormat="false" ht="12.75" hidden="false" customHeight="false" outlineLevel="2" collapsed="false">
      <c r="A6" s="10" t="s">
        <v>5</v>
      </c>
      <c r="B6" s="9" t="n">
        <f aca="false">4000+4420</f>
        <v>8420</v>
      </c>
      <c r="C6" s="9" t="n">
        <f aca="false">4340+6000</f>
        <v>10340</v>
      </c>
      <c r="D6" s="9" t="n">
        <f aca="false">9980+8000</f>
        <v>17980</v>
      </c>
      <c r="E6" s="9" t="n">
        <f aca="false">12000+8000</f>
        <v>20000</v>
      </c>
      <c r="F6" s="9"/>
      <c r="G6" s="9"/>
      <c r="H6" s="9"/>
      <c r="I6" s="9"/>
      <c r="J6" s="9"/>
      <c r="K6" s="9"/>
      <c r="L6" s="9"/>
    </row>
    <row r="7" customFormat="false" ht="12.75" hidden="false" customHeight="false" outlineLevel="2" collapsed="false">
      <c r="A7" s="8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2" collapsed="false">
      <c r="A8" s="8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2" collapsed="false">
      <c r="A9" s="8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2" collapsed="false">
      <c r="A10" s="11" t="s">
        <v>9</v>
      </c>
      <c r="B10" s="12" t="n">
        <f aca="false">B4+B7+B8+B9</f>
        <v>17120</v>
      </c>
      <c r="C10" s="12" t="n">
        <f aca="false">C4+C7+C8+C9</f>
        <v>19840</v>
      </c>
      <c r="D10" s="12" t="n">
        <f aca="false">D4+D7+D8+D9</f>
        <v>36380</v>
      </c>
      <c r="E10" s="12" t="n">
        <f aca="false">E4+E7+E8+E9</f>
        <v>40000</v>
      </c>
      <c r="F10" s="12" t="n">
        <f aca="false">F4+F7+F8+F9</f>
        <v>0</v>
      </c>
      <c r="G10" s="12" t="n">
        <f aca="false">G4+G7+G8+G9</f>
        <v>0</v>
      </c>
      <c r="H10" s="12" t="n">
        <f aca="false">H4+H7+H8+H9</f>
        <v>0</v>
      </c>
      <c r="I10" s="12" t="n">
        <f aca="false">I4+I7+I8+I9</f>
        <v>0</v>
      </c>
      <c r="J10" s="12" t="n">
        <f aca="false">J4+J7+J8+J9</f>
        <v>0</v>
      </c>
      <c r="K10" s="12" t="n">
        <f aca="false">K4+K7+K8+K9</f>
        <v>0</v>
      </c>
      <c r="L10" s="12" t="n">
        <f aca="false">L4+L7+L8+L9</f>
        <v>51720</v>
      </c>
    </row>
    <row r="11" customFormat="false" ht="12.75" hidden="false" customHeight="false" outlineLevel="1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2.75" hidden="false" customHeight="false" outlineLevel="2" collapsed="false">
      <c r="A12" s="15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2" collapsed="false">
      <c r="A13" s="15" t="s">
        <v>1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2" collapsed="false">
      <c r="A14" s="15" t="s">
        <v>12</v>
      </c>
      <c r="B14" s="9" t="n">
        <v>200</v>
      </c>
      <c r="C14" s="9" t="n">
        <v>300</v>
      </c>
      <c r="D14" s="9" t="n">
        <v>560</v>
      </c>
      <c r="E14" s="9" t="n">
        <v>600</v>
      </c>
      <c r="F14" s="9"/>
      <c r="G14" s="9"/>
      <c r="H14" s="9"/>
      <c r="I14" s="9"/>
      <c r="J14" s="9"/>
      <c r="K14" s="9"/>
      <c r="L14" s="9" t="n">
        <v>600</v>
      </c>
    </row>
    <row r="15" customFormat="false" ht="12.75" hidden="false" customHeight="false" outlineLevel="2" collapsed="false">
      <c r="A15" s="8" t="s">
        <v>13</v>
      </c>
      <c r="B15" s="16" t="n">
        <f aca="false">SUM(B12:B14)</f>
        <v>200</v>
      </c>
      <c r="C15" s="16" t="n">
        <f aca="false">SUM(C12:C14)</f>
        <v>300</v>
      </c>
      <c r="D15" s="16" t="n">
        <f aca="false">SUM(D12:D14)</f>
        <v>560</v>
      </c>
      <c r="E15" s="16" t="n">
        <f aca="false">SUM(E12:E14)</f>
        <v>600</v>
      </c>
      <c r="F15" s="16" t="n">
        <f aca="false">SUM(F12:F14)</f>
        <v>0</v>
      </c>
      <c r="G15" s="16" t="n">
        <f aca="false">SUM(G12:G14)</f>
        <v>0</v>
      </c>
      <c r="H15" s="16" t="n">
        <f aca="false">SUM(H12:H14)</f>
        <v>0</v>
      </c>
      <c r="I15" s="16" t="n">
        <f aca="false">SUM(I12:I14)</f>
        <v>0</v>
      </c>
      <c r="J15" s="16" t="n">
        <f aca="false">SUM(J12:J14)</f>
        <v>0</v>
      </c>
      <c r="K15" s="16" t="n">
        <f aca="false">SUM(K12:K14)</f>
        <v>0</v>
      </c>
      <c r="L15" s="16" t="n">
        <f aca="false">SUM(L12:L14)</f>
        <v>600</v>
      </c>
    </row>
    <row r="16" customFormat="false" ht="12.75" hidden="false" customHeight="false" outlineLevel="2" collapsed="false">
      <c r="A16" s="8" t="s">
        <v>14</v>
      </c>
      <c r="B16" s="9" t="n">
        <v>180</v>
      </c>
      <c r="C16" s="9" t="n">
        <v>200</v>
      </c>
      <c r="D16" s="9" t="n">
        <v>800</v>
      </c>
      <c r="E16" s="9" t="n">
        <v>1200</v>
      </c>
      <c r="F16" s="9"/>
      <c r="G16" s="9"/>
      <c r="H16" s="9"/>
      <c r="I16" s="9"/>
      <c r="J16" s="9"/>
      <c r="K16" s="9"/>
      <c r="L16" s="9" t="n">
        <v>1200</v>
      </c>
    </row>
    <row r="17" customFormat="false" ht="12.75" hidden="false" customHeight="false" outlineLevel="2" collapsed="false">
      <c r="A17" s="8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2" collapsed="false">
      <c r="A18" s="8" t="s">
        <v>16</v>
      </c>
      <c r="B18" s="9" t="n">
        <v>400</v>
      </c>
      <c r="C18" s="9" t="n">
        <v>200</v>
      </c>
      <c r="D18" s="9" t="n">
        <v>180</v>
      </c>
      <c r="E18" s="9" t="n">
        <v>200</v>
      </c>
      <c r="F18" s="9"/>
      <c r="G18" s="9"/>
      <c r="H18" s="9"/>
      <c r="I18" s="9"/>
      <c r="J18" s="9"/>
      <c r="K18" s="9"/>
      <c r="L18" s="9" t="n">
        <v>600</v>
      </c>
    </row>
    <row r="19" customFormat="false" ht="12.75" hidden="false" customHeight="false" outlineLevel="2" collapsed="false">
      <c r="A19" s="8" t="s">
        <v>1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2" collapsed="false">
      <c r="A20" s="8" t="s">
        <v>18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.75" hidden="false" customHeight="false" outlineLevel="2" collapsed="false">
      <c r="A21" s="8" t="s">
        <v>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false" outlineLevel="2" collapsed="false">
      <c r="A22" s="11" t="s">
        <v>19</v>
      </c>
      <c r="B22" s="12" t="n">
        <f aca="false">B15+SUM(B16:B21)</f>
        <v>780</v>
      </c>
      <c r="C22" s="12" t="n">
        <f aca="false">C15+SUM(C16:C21)</f>
        <v>700</v>
      </c>
      <c r="D22" s="12" t="n">
        <f aca="false">D15+SUM(D16:D21)</f>
        <v>1540</v>
      </c>
      <c r="E22" s="12" t="n">
        <f aca="false">E15+SUM(E16:E21)</f>
        <v>2000</v>
      </c>
      <c r="F22" s="12" t="n">
        <f aca="false">F15+SUM(F16:F21)</f>
        <v>0</v>
      </c>
      <c r="G22" s="12" t="n">
        <f aca="false">G15+SUM(G16:G21)</f>
        <v>0</v>
      </c>
      <c r="H22" s="12" t="n">
        <f aca="false">H15+SUM(H16:H21)</f>
        <v>0</v>
      </c>
      <c r="I22" s="12" t="n">
        <f aca="false">I15+SUM(I16:I21)</f>
        <v>0</v>
      </c>
      <c r="J22" s="12" t="n">
        <f aca="false">J15+SUM(J16:J21)</f>
        <v>0</v>
      </c>
      <c r="K22" s="12" t="n">
        <f aca="false">K15+SUM(K16:K21)</f>
        <v>0</v>
      </c>
      <c r="L22" s="12" t="n">
        <f aca="false">L15+SUM(L16:L21)</f>
        <v>2400</v>
      </c>
    </row>
    <row r="23" customFormat="false" ht="12.75" hidden="false" customHeight="false" outlineLevel="1" collapsed="false">
      <c r="A23" s="11" t="s">
        <v>20</v>
      </c>
      <c r="B23" s="17" t="n">
        <f aca="false">B24-B32</f>
        <v>13900</v>
      </c>
      <c r="C23" s="17" t="n">
        <f aca="false">C24-C32</f>
        <v>15340</v>
      </c>
      <c r="D23" s="17" t="n">
        <f aca="false">D24-D32</f>
        <v>30520</v>
      </c>
      <c r="E23" s="17" t="n">
        <f aca="false">E24-E32</f>
        <v>32000</v>
      </c>
      <c r="F23" s="17" t="n">
        <f aca="false">F24-F32</f>
        <v>0</v>
      </c>
      <c r="G23" s="17" t="n">
        <f aca="false">G24-G32</f>
        <v>0</v>
      </c>
      <c r="H23" s="17" t="n">
        <f aca="false">H24-H32</f>
        <v>0</v>
      </c>
      <c r="I23" s="17" t="n">
        <f aca="false">I24-I32</f>
        <v>0</v>
      </c>
      <c r="J23" s="17" t="n">
        <f aca="false">J24-J32</f>
        <v>0</v>
      </c>
      <c r="K23" s="17" t="n">
        <f aca="false">K24-K32</f>
        <v>0</v>
      </c>
      <c r="L23" s="17" t="n">
        <f aca="false">L24-L32</f>
        <v>40195</v>
      </c>
    </row>
    <row r="24" customFormat="false" ht="12.75" hidden="false" customHeight="false" outlineLevel="1" collapsed="false">
      <c r="A24" s="11" t="s">
        <v>21</v>
      </c>
      <c r="B24" s="17" t="n">
        <f aca="false">B10+B22</f>
        <v>17900</v>
      </c>
      <c r="C24" s="17" t="n">
        <f aca="false">C10+C22</f>
        <v>20540</v>
      </c>
      <c r="D24" s="17" t="n">
        <f aca="false">D10+D22</f>
        <v>37920</v>
      </c>
      <c r="E24" s="17" t="n">
        <f aca="false">E10+E22</f>
        <v>42000</v>
      </c>
      <c r="F24" s="17" t="n">
        <f aca="false">F10+F22</f>
        <v>0</v>
      </c>
      <c r="G24" s="17" t="n">
        <f aca="false">G10+G22</f>
        <v>0</v>
      </c>
      <c r="H24" s="17" t="n">
        <f aca="false">H10+H22</f>
        <v>0</v>
      </c>
      <c r="I24" s="17" t="n">
        <f aca="false">I10+I22</f>
        <v>0</v>
      </c>
      <c r="J24" s="17" t="n">
        <f aca="false">J10+J22</f>
        <v>0</v>
      </c>
      <c r="K24" s="17" t="n">
        <f aca="false">K10+K22</f>
        <v>0</v>
      </c>
      <c r="L24" s="17" t="n">
        <f aca="false">L10+L22</f>
        <v>54120</v>
      </c>
    </row>
    <row r="26" s="7" customFormat="true" ht="12.75" hidden="false" customHeight="false" outlineLevel="0" collapsed="false">
      <c r="A26" s="5" t="s">
        <v>22</v>
      </c>
      <c r="B26" s="5" t="n">
        <f aca="false">B3</f>
        <v>1992</v>
      </c>
      <c r="C26" s="5" t="n">
        <f aca="false">C3</f>
        <v>1993</v>
      </c>
      <c r="D26" s="5" t="n">
        <f aca="false">D3</f>
        <v>1994</v>
      </c>
      <c r="E26" s="5" t="n">
        <f aca="false">E3</f>
        <v>1995</v>
      </c>
      <c r="F26" s="5" t="n">
        <f aca="false">F3</f>
        <v>1996</v>
      </c>
      <c r="G26" s="5" t="n">
        <f aca="false">G3</f>
        <v>1997</v>
      </c>
      <c r="H26" s="5" t="n">
        <f aca="false">H3</f>
        <v>1998</v>
      </c>
      <c r="I26" s="5" t="n">
        <f aca="false">I3</f>
        <v>1999</v>
      </c>
      <c r="J26" s="5" t="n">
        <f aca="false">J3</f>
        <v>2000</v>
      </c>
      <c r="K26" s="5" t="n">
        <f aca="false">K3</f>
        <v>2001</v>
      </c>
      <c r="L26" s="5" t="str">
        <f aca="false">L3</f>
        <v>PREV</v>
      </c>
    </row>
    <row r="27" customFormat="false" ht="12.75" hidden="false" customHeight="false" outlineLevel="2" collapsed="false">
      <c r="A27" s="18" t="s">
        <v>23</v>
      </c>
      <c r="B27" s="9" t="n">
        <v>2400</v>
      </c>
      <c r="C27" s="9" t="n">
        <v>2400</v>
      </c>
      <c r="D27" s="9" t="n">
        <v>2400</v>
      </c>
      <c r="E27" s="9" t="n">
        <v>2400</v>
      </c>
      <c r="F27" s="9"/>
      <c r="G27" s="9"/>
      <c r="H27" s="9"/>
      <c r="I27" s="9"/>
      <c r="J27" s="9"/>
      <c r="K27" s="9"/>
      <c r="L27" s="9" t="n">
        <v>2400</v>
      </c>
    </row>
    <row r="28" customFormat="false" ht="12.75" hidden="false" customHeight="false" outlineLevel="2" collapsed="false">
      <c r="A28" s="18" t="s">
        <v>24</v>
      </c>
      <c r="B28" s="9" t="n">
        <v>3800</v>
      </c>
      <c r="C28" s="9" t="n">
        <v>6000</v>
      </c>
      <c r="D28" s="9" t="n">
        <v>8800</v>
      </c>
      <c r="E28" s="9" t="n">
        <v>11600</v>
      </c>
      <c r="F28" s="9"/>
      <c r="G28" s="9"/>
      <c r="H28" s="9"/>
      <c r="I28" s="9"/>
      <c r="J28" s="9"/>
      <c r="K28" s="9"/>
      <c r="L28" s="9" t="n">
        <v>11600</v>
      </c>
    </row>
    <row r="29" customFormat="false" ht="12.75" hidden="false" customHeight="false" outlineLevel="2" collapsed="false">
      <c r="A29" s="18" t="s">
        <v>8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2" collapsed="false">
      <c r="A30" s="19" t="s">
        <v>25</v>
      </c>
      <c r="B30" s="12" t="n">
        <f aca="false">SUM(B27:B29)</f>
        <v>6200</v>
      </c>
      <c r="C30" s="12" t="n">
        <f aca="false">SUM(C27:C29)</f>
        <v>8400</v>
      </c>
      <c r="D30" s="12" t="n">
        <f aca="false">SUM(D27:D29)</f>
        <v>11200</v>
      </c>
      <c r="E30" s="12" t="n">
        <f aca="false">SUM(E27:E29)</f>
        <v>14000</v>
      </c>
      <c r="F30" s="12" t="n">
        <f aca="false">SUM(F27:F29)</f>
        <v>0</v>
      </c>
      <c r="G30" s="12" t="n">
        <f aca="false">SUM(G27:G29)</f>
        <v>0</v>
      </c>
      <c r="H30" s="12" t="n">
        <f aca="false">SUM(H27:H29)</f>
        <v>0</v>
      </c>
      <c r="I30" s="12" t="n">
        <f aca="false">SUM(I27:I29)</f>
        <v>0</v>
      </c>
      <c r="J30" s="12" t="n">
        <f aca="false">SUM(J27:J29)</f>
        <v>0</v>
      </c>
      <c r="K30" s="12" t="n">
        <f aca="false">SUM(K27:K29)</f>
        <v>0</v>
      </c>
      <c r="L30" s="12" t="n">
        <f aca="false">SUM(L27:L29)</f>
        <v>14000</v>
      </c>
    </row>
    <row r="31" customFormat="false" ht="12.75" hidden="false" customHeight="false" outlineLevel="1" collapsed="false"/>
    <row r="32" customFormat="false" ht="12.75" hidden="false" customHeight="false" outlineLevel="2" collapsed="false">
      <c r="A32" s="19" t="s">
        <v>26</v>
      </c>
      <c r="B32" s="9" t="n">
        <v>4000</v>
      </c>
      <c r="C32" s="9" t="n">
        <v>5200</v>
      </c>
      <c r="D32" s="9" t="n">
        <v>7400</v>
      </c>
      <c r="E32" s="9" t="n">
        <v>10000</v>
      </c>
      <c r="F32" s="9"/>
      <c r="G32" s="9"/>
      <c r="H32" s="9"/>
      <c r="I32" s="9"/>
      <c r="J32" s="9"/>
      <c r="K32" s="9"/>
      <c r="L32" s="9" t="n">
        <v>13925</v>
      </c>
    </row>
    <row r="33" customFormat="false" ht="12.75" hidden="false" customHeight="false" outlineLevel="1" collapsed="false"/>
    <row r="34" customFormat="false" ht="12.75" hidden="false" customHeight="false" outlineLevel="2" collapsed="false">
      <c r="A34" s="18" t="s">
        <v>8</v>
      </c>
      <c r="B34" s="9" t="n">
        <v>6000</v>
      </c>
      <c r="C34" s="9" t="n">
        <v>5000</v>
      </c>
      <c r="D34" s="9" t="n">
        <v>4000</v>
      </c>
      <c r="E34" s="9" t="n">
        <v>3000</v>
      </c>
      <c r="F34" s="9"/>
      <c r="G34" s="9"/>
      <c r="H34" s="9"/>
      <c r="I34" s="9"/>
      <c r="J34" s="9"/>
      <c r="K34" s="9"/>
      <c r="L34" s="9" t="n">
        <v>2000</v>
      </c>
    </row>
    <row r="35" customFormat="false" ht="12.75" hidden="false" customHeight="false" outlineLevel="2" collapsed="false">
      <c r="A35" s="19" t="s">
        <v>27</v>
      </c>
      <c r="B35" s="12" t="n">
        <f aca="false">SUM(B34)</f>
        <v>6000</v>
      </c>
      <c r="C35" s="12" t="n">
        <f aca="false">SUM(C34)</f>
        <v>5000</v>
      </c>
      <c r="D35" s="12" t="n">
        <f aca="false">SUM(D34)</f>
        <v>4000</v>
      </c>
      <c r="E35" s="12" t="n">
        <f aca="false">SUM(E34)</f>
        <v>3000</v>
      </c>
      <c r="F35" s="12" t="n">
        <f aca="false">SUM(F34)</f>
        <v>0</v>
      </c>
      <c r="G35" s="12" t="n">
        <f aca="false">SUM(G34)</f>
        <v>0</v>
      </c>
      <c r="H35" s="12" t="n">
        <f aca="false">SUM(H34)</f>
        <v>0</v>
      </c>
      <c r="I35" s="12" t="n">
        <f aca="false">SUM(I34)</f>
        <v>0</v>
      </c>
      <c r="J35" s="12" t="n">
        <f aca="false">SUM(J34)</f>
        <v>0</v>
      </c>
      <c r="K35" s="12" t="n">
        <f aca="false">SUM(K34)</f>
        <v>0</v>
      </c>
      <c r="L35" s="12" t="n">
        <f aca="false">SUM(L34)</f>
        <v>2000</v>
      </c>
    </row>
    <row r="36" customFormat="false" ht="12.75" hidden="false" customHeight="false" outlineLevel="1" collapsed="false"/>
    <row r="37" customFormat="false" ht="12.75" hidden="false" customHeight="false" outlineLevel="2" collapsed="false">
      <c r="A37" s="18" t="s">
        <v>28</v>
      </c>
      <c r="B37" s="9" t="n">
        <v>1000</v>
      </c>
      <c r="C37" s="9" t="n">
        <v>1000</v>
      </c>
      <c r="D37" s="9" t="n">
        <v>13000</v>
      </c>
      <c r="E37" s="9" t="n">
        <f aca="false">5850+5850+1000</f>
        <v>12700</v>
      </c>
      <c r="F37" s="9"/>
      <c r="G37" s="9"/>
      <c r="H37" s="9"/>
      <c r="I37" s="9"/>
      <c r="J37" s="9"/>
      <c r="K37" s="9"/>
      <c r="L37" s="9" t="n">
        <f aca="false">0+0+1000</f>
        <v>1000</v>
      </c>
    </row>
    <row r="38" customFormat="false" ht="12.75" hidden="false" customHeight="false" outlineLevel="2" collapsed="false">
      <c r="A38" s="18" t="s">
        <v>29</v>
      </c>
      <c r="B38" s="9" t="n">
        <v>24</v>
      </c>
      <c r="C38" s="9" t="n">
        <v>34</v>
      </c>
      <c r="D38" s="9" t="n">
        <v>120</v>
      </c>
      <c r="E38" s="9" t="n">
        <v>80</v>
      </c>
      <c r="F38" s="9"/>
      <c r="G38" s="9"/>
      <c r="H38" s="9"/>
      <c r="I38" s="9"/>
      <c r="J38" s="9"/>
      <c r="K38" s="9"/>
      <c r="L38" s="9" t="n">
        <v>253.6</v>
      </c>
    </row>
    <row r="39" customFormat="false" ht="12.75" hidden="false" customHeight="false" outlineLevel="2" collapsed="false">
      <c r="A39" s="20" t="s">
        <v>30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.75" hidden="false" customHeight="false" outlineLevel="2" collapsed="false">
      <c r="A40" s="20" t="s">
        <v>31</v>
      </c>
      <c r="B40" s="9" t="n">
        <v>600</v>
      </c>
      <c r="C40" s="9" t="n">
        <v>800</v>
      </c>
      <c r="D40" s="9" t="n">
        <v>1200</v>
      </c>
      <c r="E40" s="9" t="n">
        <v>1200</v>
      </c>
      <c r="F40" s="9"/>
      <c r="G40" s="9"/>
      <c r="H40" s="9"/>
      <c r="I40" s="9"/>
      <c r="J40" s="9"/>
      <c r="K40" s="9"/>
      <c r="L40" s="9" t="n">
        <v>1200</v>
      </c>
    </row>
    <row r="41" customFormat="false" ht="12.75" hidden="false" customHeight="false" outlineLevel="2" collapsed="false">
      <c r="A41" s="18" t="s">
        <v>32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2.75" hidden="false" customHeight="false" outlineLevel="2" collapsed="false">
      <c r="A42" s="18" t="s">
        <v>33</v>
      </c>
      <c r="B42" s="21" t="n">
        <f aca="false">B20</f>
        <v>0</v>
      </c>
      <c r="C42" s="21" t="n">
        <f aca="false">C20</f>
        <v>0</v>
      </c>
      <c r="D42" s="21" t="n">
        <f aca="false">D20</f>
        <v>0</v>
      </c>
      <c r="E42" s="21" t="n">
        <f aca="false">E20</f>
        <v>0</v>
      </c>
      <c r="F42" s="21" t="n">
        <f aca="false">F20</f>
        <v>0</v>
      </c>
      <c r="G42" s="21" t="n">
        <f aca="false">G20</f>
        <v>0</v>
      </c>
      <c r="H42" s="21" t="n">
        <f aca="false">H20</f>
        <v>0</v>
      </c>
      <c r="I42" s="21" t="n">
        <f aca="false">I20</f>
        <v>0</v>
      </c>
      <c r="J42" s="21" t="n">
        <f aca="false">J20</f>
        <v>0</v>
      </c>
      <c r="K42" s="21" t="n">
        <f aca="false">K20</f>
        <v>0</v>
      </c>
      <c r="L42" s="21" t="n">
        <f aca="false">L20</f>
        <v>0</v>
      </c>
    </row>
    <row r="43" customFormat="false" ht="12.75" hidden="false" customHeight="false" outlineLevel="2" collapsed="false">
      <c r="A43" s="18" t="s">
        <v>8</v>
      </c>
      <c r="B43" s="9" t="n">
        <v>76</v>
      </c>
      <c r="C43" s="9" t="n">
        <v>106</v>
      </c>
      <c r="D43" s="9" t="n">
        <v>1000</v>
      </c>
      <c r="E43" s="9" t="n">
        <v>1020</v>
      </c>
      <c r="F43" s="9"/>
      <c r="G43" s="9"/>
      <c r="H43" s="9"/>
      <c r="I43" s="9"/>
      <c r="J43" s="9"/>
      <c r="K43" s="9"/>
      <c r="L43" s="9" t="n">
        <f aca="false">0+247+20</f>
        <v>267</v>
      </c>
    </row>
    <row r="44" customFormat="false" ht="12.75" hidden="false" customHeight="false" outlineLevel="2" collapsed="false">
      <c r="A44" s="22" t="s">
        <v>34</v>
      </c>
      <c r="B44" s="9" t="n">
        <v>24</v>
      </c>
      <c r="C44" s="9" t="n">
        <v>34</v>
      </c>
      <c r="D44" s="9" t="n">
        <v>120</v>
      </c>
      <c r="E44" s="9" t="n">
        <v>80</v>
      </c>
      <c r="F44" s="9"/>
      <c r="G44" s="9"/>
      <c r="H44" s="9"/>
      <c r="I44" s="9"/>
      <c r="J44" s="9"/>
      <c r="K44" s="9"/>
      <c r="L44" s="9"/>
    </row>
    <row r="45" customFormat="false" ht="12.75" hidden="false" customHeight="false" outlineLevel="2" collapsed="false">
      <c r="A45" s="19" t="s">
        <v>35</v>
      </c>
      <c r="B45" s="12" t="n">
        <f aca="false">SUM(B37:B43)</f>
        <v>1700</v>
      </c>
      <c r="C45" s="12" t="n">
        <f aca="false">SUM(C37:C43)</f>
        <v>1940</v>
      </c>
      <c r="D45" s="12" t="n">
        <f aca="false">SUM(D37:D43)</f>
        <v>15320</v>
      </c>
      <c r="E45" s="12" t="n">
        <f aca="false">SUM(E37:E43)</f>
        <v>15000</v>
      </c>
      <c r="F45" s="12" t="n">
        <f aca="false">SUM(F37:F43)</f>
        <v>0</v>
      </c>
      <c r="G45" s="12" t="n">
        <f aca="false">SUM(G37:G43)</f>
        <v>0</v>
      </c>
      <c r="H45" s="12" t="n">
        <f aca="false">SUM(H37:H43)</f>
        <v>0</v>
      </c>
      <c r="I45" s="12" t="n">
        <f aca="false">SUM(I37:I43)</f>
        <v>0</v>
      </c>
      <c r="J45" s="12" t="n">
        <f aca="false">SUM(J37:J43)</f>
        <v>0</v>
      </c>
      <c r="K45" s="12" t="n">
        <f aca="false">SUM(K37:K43)</f>
        <v>0</v>
      </c>
      <c r="L45" s="12" t="n">
        <f aca="false">SUM(L37:L43)</f>
        <v>2720.6</v>
      </c>
    </row>
    <row r="46" customFormat="false" ht="12.75" hidden="false" customHeight="false" outlineLevel="1" collapsed="false">
      <c r="A46" s="11" t="s">
        <v>36</v>
      </c>
      <c r="B46" s="17" t="n">
        <f aca="false">B47-B32</f>
        <v>13900</v>
      </c>
      <c r="C46" s="17" t="n">
        <f aca="false">C47-C32</f>
        <v>15340</v>
      </c>
      <c r="D46" s="17" t="n">
        <f aca="false">D47-D32</f>
        <v>30520</v>
      </c>
      <c r="E46" s="17" t="n">
        <f aca="false">E47-E32</f>
        <v>32000</v>
      </c>
      <c r="F46" s="17" t="n">
        <f aca="false">F47-F32</f>
        <v>0</v>
      </c>
      <c r="G46" s="17" t="n">
        <f aca="false">G47-G32</f>
        <v>0</v>
      </c>
      <c r="H46" s="17" t="n">
        <f aca="false">H47-H32</f>
        <v>0</v>
      </c>
      <c r="I46" s="17" t="n">
        <f aca="false">I47-I32</f>
        <v>0</v>
      </c>
      <c r="J46" s="17" t="n">
        <f aca="false">J47-J32</f>
        <v>0</v>
      </c>
      <c r="K46" s="17" t="n">
        <f aca="false">K47-K32</f>
        <v>0</v>
      </c>
      <c r="L46" s="17" t="n">
        <f aca="false">L47-L32</f>
        <v>18720.6</v>
      </c>
    </row>
    <row r="47" customFormat="false" ht="12.75" hidden="false" customHeight="false" outlineLevel="1" collapsed="false">
      <c r="A47" s="11" t="s">
        <v>37</v>
      </c>
      <c r="B47" s="17" t="n">
        <f aca="false">B30++B32+B35+B45</f>
        <v>17900</v>
      </c>
      <c r="C47" s="17" t="n">
        <f aca="false">C30++C32+C35+C45</f>
        <v>20540</v>
      </c>
      <c r="D47" s="17" t="n">
        <f aca="false">D30++D32+D35+D45</f>
        <v>37920</v>
      </c>
      <c r="E47" s="17" t="n">
        <f aca="false">E30++E32+E35+E45</f>
        <v>42000</v>
      </c>
      <c r="F47" s="17" t="n">
        <f aca="false">F30++F32+F35+F45</f>
        <v>0</v>
      </c>
      <c r="G47" s="17" t="n">
        <f aca="false">G30++G32+G35+G45</f>
        <v>0</v>
      </c>
      <c r="H47" s="17" t="n">
        <f aca="false">H30++H32+H35+H45</f>
        <v>0</v>
      </c>
      <c r="I47" s="17" t="n">
        <f aca="false">I30++I32+I35+I45</f>
        <v>0</v>
      </c>
      <c r="J47" s="17" t="n">
        <f aca="false">J30++J32+J35+J45</f>
        <v>0</v>
      </c>
      <c r="K47" s="17" t="n">
        <f aca="false">K30++K32+K35+K45</f>
        <v>0</v>
      </c>
      <c r="L47" s="17" t="n">
        <f aca="false">L30++L32+L35+L45</f>
        <v>32645.6</v>
      </c>
    </row>
    <row r="50" s="7" customFormat="true" ht="12.75" hidden="false" customHeight="false" outlineLevel="0" collapsed="false">
      <c r="A50" s="5" t="s">
        <v>38</v>
      </c>
      <c r="B50" s="5" t="n">
        <f aca="false">B26</f>
        <v>1992</v>
      </c>
      <c r="C50" s="5" t="n">
        <f aca="false">C26</f>
        <v>1993</v>
      </c>
      <c r="D50" s="5" t="n">
        <f aca="false">D26</f>
        <v>1994</v>
      </c>
      <c r="E50" s="5" t="n">
        <f aca="false">E26</f>
        <v>1995</v>
      </c>
      <c r="F50" s="5" t="n">
        <f aca="false">F26</f>
        <v>1996</v>
      </c>
      <c r="G50" s="5" t="n">
        <f aca="false">G26</f>
        <v>1997</v>
      </c>
      <c r="H50" s="5" t="n">
        <f aca="false">H26</f>
        <v>1998</v>
      </c>
      <c r="I50" s="5" t="n">
        <f aca="false">I26</f>
        <v>1999</v>
      </c>
      <c r="J50" s="5" t="n">
        <f aca="false">J26</f>
        <v>2000</v>
      </c>
      <c r="K50" s="5" t="n">
        <f aca="false">K26</f>
        <v>2001</v>
      </c>
      <c r="L50" s="5" t="str">
        <f aca="false">L26</f>
        <v>PREV</v>
      </c>
    </row>
    <row r="51" customFormat="false" ht="12.75" hidden="false" customHeight="false" outlineLevel="1" collapsed="false">
      <c r="A51" s="23" t="s">
        <v>39</v>
      </c>
      <c r="B51" s="9" t="n">
        <v>30</v>
      </c>
      <c r="C51" s="9" t="n">
        <v>60</v>
      </c>
      <c r="D51" s="9" t="n">
        <v>360</v>
      </c>
      <c r="E51" s="9" t="n">
        <v>400</v>
      </c>
      <c r="F51" s="9"/>
      <c r="G51" s="9"/>
      <c r="H51" s="9"/>
      <c r="I51" s="9"/>
      <c r="J51" s="9"/>
      <c r="K51" s="9"/>
      <c r="L51" s="9"/>
    </row>
    <row r="52" customFormat="false" ht="12.75" hidden="false" customHeight="false" outlineLevel="1" collapsed="false">
      <c r="A52" s="23" t="s">
        <v>40</v>
      </c>
      <c r="B52" s="9" t="n">
        <v>11970</v>
      </c>
      <c r="C52" s="9" t="n">
        <v>15940</v>
      </c>
      <c r="D52" s="9" t="n">
        <v>20040</v>
      </c>
      <c r="E52" s="9" t="n">
        <v>23600</v>
      </c>
      <c r="F52" s="9"/>
      <c r="G52" s="9"/>
      <c r="H52" s="9"/>
      <c r="I52" s="9"/>
      <c r="J52" s="9"/>
      <c r="K52" s="9"/>
      <c r="L52" s="9"/>
    </row>
    <row r="53" customFormat="false" ht="12.75" hidden="false" customHeight="false" outlineLevel="1" collapsed="false">
      <c r="A53" s="19" t="s">
        <v>41</v>
      </c>
      <c r="B53" s="12" t="n">
        <f aca="false">SUM(B51:B52)</f>
        <v>12000</v>
      </c>
      <c r="C53" s="12" t="n">
        <f aca="false">SUM(C51:C52)</f>
        <v>16000</v>
      </c>
      <c r="D53" s="12" t="n">
        <f aca="false">SUM(D51:D52)</f>
        <v>20400</v>
      </c>
      <c r="E53" s="12" t="n">
        <f aca="false">SUM(E51:E52)</f>
        <v>24000</v>
      </c>
      <c r="F53" s="12" t="n">
        <f aca="false">SUM(F51:F52)</f>
        <v>0</v>
      </c>
      <c r="G53" s="12" t="n">
        <f aca="false">SUM(G51:G52)</f>
        <v>0</v>
      </c>
      <c r="H53" s="12" t="n">
        <f aca="false">SUM(H51:H52)</f>
        <v>0</v>
      </c>
      <c r="I53" s="12" t="n">
        <f aca="false">SUM(I51:I52)</f>
        <v>0</v>
      </c>
      <c r="J53" s="12" t="n">
        <f aca="false">SUM(J51:J52)</f>
        <v>0</v>
      </c>
      <c r="K53" s="12" t="n">
        <f aca="false">SUM(K51:K52)</f>
        <v>0</v>
      </c>
      <c r="L53" s="12" t="n">
        <f aca="false">SUM(L51:L52)</f>
        <v>0</v>
      </c>
    </row>
    <row r="54" customFormat="false" ht="12.75" hidden="false" customHeight="false" outlineLevel="1" collapsed="false"/>
    <row r="55" customFormat="false" ht="12.75" hidden="false" customHeight="false" outlineLevel="2" collapsed="false">
      <c r="A55" s="23" t="s">
        <v>42</v>
      </c>
      <c r="B55" s="9" t="n">
        <v>254</v>
      </c>
      <c r="C55" s="9" t="n">
        <v>340</v>
      </c>
      <c r="D55" s="9" t="n">
        <v>666</v>
      </c>
      <c r="E55" s="9" t="n">
        <v>800</v>
      </c>
      <c r="F55" s="9"/>
      <c r="G55" s="9"/>
      <c r="H55" s="9"/>
      <c r="I55" s="9"/>
      <c r="J55" s="9"/>
      <c r="K55" s="9"/>
      <c r="L55" s="9"/>
    </row>
    <row r="56" customFormat="false" ht="12.75" hidden="false" customHeight="false" outlineLevel="2" collapsed="false">
      <c r="A56" s="19" t="s">
        <v>43</v>
      </c>
      <c r="B56" s="12" t="n">
        <f aca="false">SUM(B55)</f>
        <v>254</v>
      </c>
      <c r="C56" s="12" t="n">
        <f aca="false">SUM(C55)</f>
        <v>340</v>
      </c>
      <c r="D56" s="12" t="n">
        <f aca="false">SUM(D55)</f>
        <v>666</v>
      </c>
      <c r="E56" s="12" t="n">
        <f aca="false">SUM(E55)</f>
        <v>800</v>
      </c>
      <c r="F56" s="12" t="n">
        <f aca="false">SUM(F55)</f>
        <v>0</v>
      </c>
      <c r="G56" s="12" t="n">
        <f aca="false">SUM(G55)</f>
        <v>0</v>
      </c>
      <c r="H56" s="12" t="n">
        <f aca="false">SUM(H55)</f>
        <v>0</v>
      </c>
      <c r="I56" s="12" t="n">
        <f aca="false">SUM(I55)</f>
        <v>0</v>
      </c>
      <c r="J56" s="12" t="n">
        <f aca="false">SUM(J55)</f>
        <v>0</v>
      </c>
      <c r="K56" s="12" t="n">
        <f aca="false">SUM(K55)</f>
        <v>0</v>
      </c>
      <c r="L56" s="12" t="n">
        <f aca="false">SUM(L55)</f>
        <v>0</v>
      </c>
    </row>
    <row r="57" customFormat="false" ht="12.75" hidden="false" customHeight="false" outlineLevel="2" collapsed="false">
      <c r="A57" s="24" t="s">
        <v>44</v>
      </c>
      <c r="B57" s="25" t="n">
        <f aca="false">B53-B56</f>
        <v>11746</v>
      </c>
      <c r="C57" s="25" t="n">
        <f aca="false">C53-C56</f>
        <v>15660</v>
      </c>
      <c r="D57" s="25" t="n">
        <f aca="false">D53-D56</f>
        <v>19734</v>
      </c>
      <c r="E57" s="25" t="n">
        <f aca="false">E53-E56</f>
        <v>23200</v>
      </c>
      <c r="F57" s="25" t="n">
        <f aca="false">F53-F56</f>
        <v>0</v>
      </c>
      <c r="G57" s="25" t="n">
        <f aca="false">G53-G56</f>
        <v>0</v>
      </c>
      <c r="H57" s="25" t="n">
        <f aca="false">H53-H56</f>
        <v>0</v>
      </c>
      <c r="I57" s="25" t="n">
        <f aca="false">I53-I56</f>
        <v>0</v>
      </c>
      <c r="J57" s="25" t="n">
        <f aca="false">J53-J56</f>
        <v>0</v>
      </c>
      <c r="K57" s="25" t="n">
        <f aca="false">K53-K56</f>
        <v>0</v>
      </c>
      <c r="L57" s="25" t="n">
        <f aca="false">L53-L56</f>
        <v>0</v>
      </c>
    </row>
    <row r="58" customFormat="false" ht="12.75" hidden="false" customHeight="false" outlineLevel="1" collapsed="false"/>
    <row r="59" customFormat="false" ht="12.75" hidden="false" customHeight="false" outlineLevel="2" collapsed="false">
      <c r="A59" s="26" t="s">
        <v>45</v>
      </c>
      <c r="B59" s="9" t="n">
        <v>5660</v>
      </c>
      <c r="C59" s="9" t="n">
        <v>6760</v>
      </c>
      <c r="D59" s="9" t="n">
        <v>6070</v>
      </c>
      <c r="E59" s="9" t="n">
        <v>8320</v>
      </c>
      <c r="F59" s="9"/>
      <c r="G59" s="9"/>
      <c r="H59" s="9"/>
      <c r="I59" s="9"/>
      <c r="J59" s="9"/>
      <c r="K59" s="9"/>
      <c r="L59" s="9"/>
    </row>
    <row r="60" customFormat="false" ht="12.75" hidden="false" customHeight="false" outlineLevel="2" collapsed="false">
      <c r="A60" s="23" t="s">
        <v>46</v>
      </c>
      <c r="B60" s="9" t="n">
        <v>1000</v>
      </c>
      <c r="C60" s="9" t="n">
        <v>1200</v>
      </c>
      <c r="D60" s="9" t="n">
        <v>2200</v>
      </c>
      <c r="E60" s="9" t="n">
        <v>2600</v>
      </c>
      <c r="F60" s="9"/>
      <c r="G60" s="9"/>
      <c r="H60" s="9"/>
      <c r="I60" s="9"/>
      <c r="J60" s="9"/>
      <c r="K60" s="9"/>
      <c r="L60" s="9"/>
    </row>
    <row r="61" customFormat="false" ht="12.75" hidden="false" customHeight="false" outlineLevel="2" collapsed="false">
      <c r="A61" s="23" t="s">
        <v>8</v>
      </c>
      <c r="B61" s="9" t="n">
        <f aca="false">1100+240+100+46+400</f>
        <v>1886</v>
      </c>
      <c r="C61" s="9" t="n">
        <f aca="false">120+1300+1200+300+120+60+600</f>
        <v>3700</v>
      </c>
      <c r="D61" s="9" t="n">
        <f aca="false">200+1600+1600+400+180+84+800</f>
        <v>4864</v>
      </c>
      <c r="E61" s="9" t="n">
        <f aca="false">280+2000+2000+400+200+100+600</f>
        <v>5580</v>
      </c>
      <c r="F61" s="9"/>
      <c r="G61" s="9"/>
      <c r="H61" s="9"/>
      <c r="I61" s="9"/>
      <c r="J61" s="9"/>
      <c r="K61" s="9"/>
      <c r="L61" s="9"/>
    </row>
    <row r="62" customFormat="false" ht="12.75" hidden="false" customHeight="false" outlineLevel="2" collapsed="false">
      <c r="A62" s="19" t="s">
        <v>47</v>
      </c>
      <c r="B62" s="12" t="n">
        <f aca="false">SUM(B59:B61)</f>
        <v>8546</v>
      </c>
      <c r="C62" s="12" t="n">
        <f aca="false">SUM(C59:C61)</f>
        <v>11660</v>
      </c>
      <c r="D62" s="12" t="n">
        <f aca="false">SUM(D59:D61)</f>
        <v>13134</v>
      </c>
      <c r="E62" s="12" t="n">
        <f aca="false">SUM(E59:E61)</f>
        <v>16500</v>
      </c>
      <c r="F62" s="12" t="n">
        <f aca="false">SUM(F59:F61)</f>
        <v>0</v>
      </c>
      <c r="G62" s="12" t="n">
        <f aca="false">SUM(G59:G61)</f>
        <v>0</v>
      </c>
      <c r="H62" s="12" t="n">
        <f aca="false">SUM(H59:H61)</f>
        <v>0</v>
      </c>
      <c r="I62" s="12" t="n">
        <f aca="false">SUM(I59:I61)</f>
        <v>0</v>
      </c>
      <c r="J62" s="12" t="n">
        <f aca="false">SUM(J59:J61)</f>
        <v>0</v>
      </c>
      <c r="K62" s="12" t="n">
        <f aca="false">SUM(K59:K61)</f>
        <v>0</v>
      </c>
      <c r="L62" s="12" t="n">
        <f aca="false">SUM(L59:L61)</f>
        <v>0</v>
      </c>
    </row>
    <row r="63" customFormat="false" ht="12.75" hidden="false" customHeight="false" outlineLevel="1" collapsed="false">
      <c r="A63" s="27" t="s">
        <v>48</v>
      </c>
      <c r="B63" s="25" t="n">
        <f aca="false">B57-B62</f>
        <v>3200</v>
      </c>
      <c r="C63" s="25" t="n">
        <f aca="false">C57-C62</f>
        <v>4000</v>
      </c>
      <c r="D63" s="25" t="n">
        <f aca="false">D57-D62</f>
        <v>6600</v>
      </c>
      <c r="E63" s="25" t="n">
        <f aca="false">E57-E62</f>
        <v>6700</v>
      </c>
      <c r="F63" s="25" t="n">
        <f aca="false">F57-F62</f>
        <v>0</v>
      </c>
      <c r="G63" s="25" t="n">
        <f aca="false">G57-G62</f>
        <v>0</v>
      </c>
      <c r="H63" s="25" t="n">
        <f aca="false">H57-H62</f>
        <v>0</v>
      </c>
      <c r="I63" s="25" t="n">
        <f aca="false">I57-I62</f>
        <v>0</v>
      </c>
      <c r="J63" s="25" t="n">
        <f aca="false">J57-J62</f>
        <v>0</v>
      </c>
      <c r="K63" s="25" t="n">
        <f aca="false">K57-K62</f>
        <v>0</v>
      </c>
      <c r="L63" s="25" t="n">
        <f aca="false">L57-L62</f>
        <v>0</v>
      </c>
    </row>
    <row r="64" customFormat="false" ht="12.75" hidden="false" customHeight="false" outlineLevel="1" collapsed="false">
      <c r="A64" s="28" t="s">
        <v>49</v>
      </c>
      <c r="B64" s="29" t="n">
        <f aca="false">IF(B53=0,0,B63/B53)</f>
        <v>0.266666666666667</v>
      </c>
      <c r="C64" s="29" t="n">
        <f aca="false">IF(C53=0,0,C63/C53)</f>
        <v>0.25</v>
      </c>
      <c r="D64" s="29" t="n">
        <f aca="false">IF(D53=0,0,D63/D53)</f>
        <v>0.323529411764706</v>
      </c>
      <c r="E64" s="29" t="n">
        <f aca="false">IF(E53=0,0,E63/E53)</f>
        <v>0.279166666666667</v>
      </c>
      <c r="F64" s="29" t="n">
        <f aca="false">IF(F53=0,0,F63/F53)</f>
        <v>0</v>
      </c>
      <c r="G64" s="29" t="n">
        <f aca="false">IF(G53=0,0,G63/G53)</f>
        <v>0</v>
      </c>
      <c r="H64" s="29" t="n">
        <f aca="false">IF(H53=0,0,H63/H53)</f>
        <v>0</v>
      </c>
      <c r="I64" s="29" t="n">
        <f aca="false">IF(I53=0,0,I63/I53)</f>
        <v>0</v>
      </c>
      <c r="J64" s="29" t="n">
        <f aca="false">IF(J53=0,0,J63/J53)</f>
        <v>0</v>
      </c>
      <c r="K64" s="29" t="n">
        <f aca="false">IF(K53=0,0,K63/K53)</f>
        <v>0</v>
      </c>
      <c r="L64" s="29" t="n">
        <f aca="false">IF(L53=0,0,L63/L53)</f>
        <v>0</v>
      </c>
    </row>
    <row r="65" customFormat="false" ht="12.75" hidden="false" customHeight="false" outlineLevel="1" collapsed="false">
      <c r="A65" s="0" t="s">
        <v>50</v>
      </c>
      <c r="B65" s="0" t="n">
        <f aca="false">B63+B60</f>
        <v>4200</v>
      </c>
      <c r="C65" s="0" t="n">
        <f aca="false">C63+C60</f>
        <v>5200</v>
      </c>
      <c r="D65" s="0" t="n">
        <f aca="false">D63+D60</f>
        <v>8800</v>
      </c>
      <c r="E65" s="0" t="n">
        <f aca="false">E63+E60</f>
        <v>9300</v>
      </c>
      <c r="F65" s="0" t="n">
        <f aca="false">F63+F60</f>
        <v>0</v>
      </c>
      <c r="G65" s="0" t="n">
        <f aca="false">G63+G60</f>
        <v>0</v>
      </c>
      <c r="H65" s="0" t="n">
        <f aca="false">H63+H60</f>
        <v>0</v>
      </c>
      <c r="I65" s="0" t="n">
        <f aca="false">I63+I60</f>
        <v>0</v>
      </c>
      <c r="J65" s="0" t="n">
        <f aca="false">J63+J60</f>
        <v>0</v>
      </c>
      <c r="K65" s="0" t="n">
        <f aca="false">K63+K60</f>
        <v>0</v>
      </c>
      <c r="L65" s="0" t="n">
        <f aca="false">L63+L60</f>
        <v>0</v>
      </c>
    </row>
    <row r="66" customFormat="false" ht="12.75" hidden="false" customHeight="false" outlineLevel="2" collapsed="false">
      <c r="A66" s="23" t="s">
        <v>51</v>
      </c>
      <c r="B66" s="30" t="n">
        <v>1200</v>
      </c>
      <c r="C66" s="30" t="n">
        <v>1000</v>
      </c>
      <c r="D66" s="30" t="n">
        <v>2600</v>
      </c>
      <c r="E66" s="30" t="n">
        <v>2700</v>
      </c>
      <c r="F66" s="30"/>
      <c r="G66" s="30"/>
      <c r="H66" s="30"/>
      <c r="I66" s="30"/>
      <c r="J66" s="30"/>
      <c r="K66" s="30"/>
      <c r="L66" s="30"/>
    </row>
    <row r="67" customFormat="false" ht="12.75" hidden="false" customHeight="false" outlineLevel="2" collapsed="false">
      <c r="A67" s="23" t="s">
        <v>52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2.75" hidden="false" customHeight="false" outlineLevel="2" collapsed="false">
      <c r="A68" s="23" t="s">
        <v>53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2.75" hidden="false" customHeight="false" outlineLevel="2" collapsed="false">
      <c r="A69" s="23" t="s">
        <v>54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2.75" hidden="false" customHeight="false" outlineLevel="2" collapsed="false">
      <c r="A70" s="31" t="s">
        <v>55</v>
      </c>
      <c r="B70" s="12" t="n">
        <f aca="false">B63-B66+B67+B68-B69</f>
        <v>2000</v>
      </c>
      <c r="C70" s="12" t="n">
        <f aca="false">C63-C66+C67+C68-C69</f>
        <v>3000</v>
      </c>
      <c r="D70" s="12" t="n">
        <f aca="false">D63-D66+D67+D68-D69</f>
        <v>4000</v>
      </c>
      <c r="E70" s="12" t="n">
        <f aca="false">E63-E66+E67+E68-E69</f>
        <v>4000</v>
      </c>
      <c r="F70" s="12" t="n">
        <f aca="false">F63-F66+F67+F68-F69</f>
        <v>0</v>
      </c>
      <c r="G70" s="12" t="n">
        <f aca="false">G63-G66+G67+G68-G69</f>
        <v>0</v>
      </c>
      <c r="H70" s="12" t="n">
        <f aca="false">H63-H66+H67+H68-H69</f>
        <v>0</v>
      </c>
      <c r="I70" s="12" t="n">
        <f aca="false">I63-I66+I67+I68-I69</f>
        <v>0</v>
      </c>
      <c r="J70" s="12" t="n">
        <f aca="false">J63-J66+J67+J68-J69</f>
        <v>0</v>
      </c>
      <c r="K70" s="12" t="n">
        <f aca="false">K63-K66+K67+K68-K69</f>
        <v>0</v>
      </c>
      <c r="L70" s="12" t="n">
        <f aca="false">L63-L66+L67+L68-L69</f>
        <v>0</v>
      </c>
    </row>
    <row r="71" customFormat="false" ht="12.75" hidden="false" customHeight="false" outlineLevel="1" collapsed="false"/>
    <row r="72" customFormat="false" ht="12.75" hidden="false" customHeight="false" outlineLevel="2" collapsed="false">
      <c r="A72" s="23" t="s">
        <v>56</v>
      </c>
      <c r="B72" s="30" t="n">
        <v>600</v>
      </c>
      <c r="C72" s="30" t="n">
        <v>800</v>
      </c>
      <c r="D72" s="30" t="n">
        <v>1200</v>
      </c>
      <c r="E72" s="30" t="n">
        <v>1200</v>
      </c>
      <c r="F72" s="30"/>
      <c r="G72" s="30"/>
      <c r="H72" s="30"/>
      <c r="I72" s="30"/>
      <c r="J72" s="30"/>
      <c r="K72" s="30"/>
      <c r="L72" s="30"/>
    </row>
    <row r="73" customFormat="false" ht="12.75" hidden="false" customHeight="false" outlineLevel="2" collapsed="false">
      <c r="A73" s="23" t="s">
        <v>30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2.75" hidden="false" customHeight="false" outlineLevel="2" collapsed="false">
      <c r="A74" s="23" t="s">
        <v>24</v>
      </c>
      <c r="B74" s="30" t="n">
        <v>1400</v>
      </c>
      <c r="C74" s="30" t="n">
        <v>2200</v>
      </c>
      <c r="D74" s="30" t="n">
        <v>2800</v>
      </c>
      <c r="E74" s="30" t="n">
        <v>2800</v>
      </c>
      <c r="F74" s="30"/>
      <c r="G74" s="30"/>
      <c r="H74" s="30"/>
      <c r="I74" s="30"/>
      <c r="J74" s="30"/>
      <c r="K74" s="30"/>
      <c r="L74" s="30"/>
    </row>
    <row r="75" customFormat="false" ht="12.75" hidden="false" customHeight="false" outlineLevel="2" collapsed="false">
      <c r="A75" s="31" t="s">
        <v>57</v>
      </c>
      <c r="B75" s="12" t="n">
        <f aca="false">B70-B72-B73-B74</f>
        <v>0</v>
      </c>
      <c r="C75" s="12" t="n">
        <f aca="false">C70-C72-C73-C74</f>
        <v>0</v>
      </c>
      <c r="D75" s="12" t="n">
        <f aca="false">D70-D72-D73-D74</f>
        <v>0</v>
      </c>
      <c r="E75" s="12" t="n">
        <f aca="false">E70-E72-E73-E74</f>
        <v>0</v>
      </c>
      <c r="F75" s="12" t="n">
        <f aca="false">F70-F72-F73-F74</f>
        <v>0</v>
      </c>
      <c r="G75" s="12" t="n">
        <f aca="false">G70-G72-G73-G74</f>
        <v>0</v>
      </c>
      <c r="H75" s="12" t="n">
        <f aca="false">H70-H72-H73-H74</f>
        <v>0</v>
      </c>
      <c r="I75" s="12" t="n">
        <f aca="false">I70-I72-I73-I74</f>
        <v>0</v>
      </c>
      <c r="J75" s="12" t="n">
        <f aca="false">J70-J72-J73-J74</f>
        <v>0</v>
      </c>
      <c r="K75" s="12" t="n">
        <f aca="false">K70-K72-K73-K74</f>
        <v>0</v>
      </c>
      <c r="L75" s="12" t="n">
        <f aca="false">L70-L72-L73-L74</f>
        <v>0</v>
      </c>
    </row>
    <row r="76" customFormat="false" ht="12.75" hidden="false" customHeight="false" outlineLevel="2" collapsed="false">
      <c r="A76" s="28" t="s">
        <v>58</v>
      </c>
      <c r="B76" s="29" t="n">
        <f aca="false">IF(B53=0,0,B75/B53)</f>
        <v>0</v>
      </c>
      <c r="C76" s="29" t="n">
        <f aca="false">IF(C53=0,0,C75/C53)</f>
        <v>0</v>
      </c>
      <c r="D76" s="29" t="n">
        <f aca="false">IF(D53=0,0,D75/D53)</f>
        <v>0</v>
      </c>
      <c r="E76" s="29" t="n">
        <f aca="false">IF(E53=0,0,E75/E53)</f>
        <v>0</v>
      </c>
      <c r="F76" s="29" t="n">
        <f aca="false">IF(F53=0,0,F75/F53)</f>
        <v>0</v>
      </c>
      <c r="G76" s="29" t="n">
        <f aca="false">IF(G53=0,0,G75/G53)</f>
        <v>0</v>
      </c>
      <c r="H76" s="29" t="n">
        <f aca="false">IF(H53=0,0,H75/H53)</f>
        <v>0</v>
      </c>
      <c r="I76" s="29" t="n">
        <f aca="false">IF(I53=0,0,I75/I53)</f>
        <v>0</v>
      </c>
      <c r="J76" s="29" t="n">
        <f aca="false">IF(J53=0,0,J75/J53)</f>
        <v>0</v>
      </c>
      <c r="K76" s="29" t="n">
        <f aca="false">IF(K53=0,0,K75/K53)</f>
        <v>0</v>
      </c>
      <c r="L76" s="29" t="n">
        <f aca="false">IF(L53=0,0,L75/L53)</f>
        <v>0</v>
      </c>
    </row>
    <row r="77" customFormat="false" ht="12.75" hidden="false" customHeight="false" outlineLevel="2" collapsed="false"/>
    <row r="78" s="7" customFormat="true" ht="12.75" hidden="false" customHeight="false" outlineLevel="0" collapsed="false">
      <c r="A78" s="5" t="s">
        <v>59</v>
      </c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2.75" hidden="false" customHeight="false" outlineLevel="2" collapsed="false">
      <c r="A79" s="31" t="s">
        <v>60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</row>
    <row r="80" customFormat="false" ht="12.75" hidden="false" customHeight="false" outlineLevel="2" collapsed="false">
      <c r="A80" s="0" t="s">
        <v>61</v>
      </c>
      <c r="B80" s="0" t="n">
        <f aca="false">(1+B79)*B53</f>
        <v>12000</v>
      </c>
      <c r="C80" s="0" t="n">
        <f aca="false">(1+C79)*C53</f>
        <v>16000</v>
      </c>
      <c r="D80" s="0" t="n">
        <f aca="false">(1+D79)*D53</f>
        <v>20400</v>
      </c>
      <c r="E80" s="0" t="n">
        <f aca="false">(1+E79)*E53</f>
        <v>24000</v>
      </c>
      <c r="F80" s="0" t="n">
        <f aca="false">(1+F79)*F53</f>
        <v>0</v>
      </c>
      <c r="G80" s="0" t="n">
        <f aca="false">(1+G79)*G53</f>
        <v>0</v>
      </c>
      <c r="H80" s="0" t="n">
        <f aca="false">(1+H79)*H53</f>
        <v>0</v>
      </c>
      <c r="I80" s="0" t="n">
        <f aca="false">(1+I79)*I53</f>
        <v>0</v>
      </c>
      <c r="J80" s="0" t="n">
        <f aca="false">(1+J79)*J53</f>
        <v>0</v>
      </c>
      <c r="K80" s="0" t="n">
        <f aca="false">(1+K79)*K53</f>
        <v>0</v>
      </c>
      <c r="L80" s="0" t="n">
        <f aca="false">(1+L79)*L53</f>
        <v>0</v>
      </c>
    </row>
    <row r="81" customFormat="false" ht="12.75" hidden="false" customHeight="false" outlineLevel="2" collapsed="false">
      <c r="A81" s="0" t="s">
        <v>62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12.75" hidden="false" customHeight="false" outlineLevel="2" collapsed="false">
      <c r="A82" s="31" t="s">
        <v>63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5" s="7" customFormat="true" ht="12.75" hidden="false" customHeight="false" outlineLevel="0" collapsed="false">
      <c r="A85" s="33" t="s">
        <v>64</v>
      </c>
      <c r="B85" s="34"/>
      <c r="C85" s="35"/>
      <c r="D85" s="34"/>
    </row>
    <row r="86" customFormat="false" ht="12.75" hidden="false" customHeight="false" outlineLevel="0" collapsed="false">
      <c r="A86" s="0" t="s">
        <v>65</v>
      </c>
      <c r="B86" s="29" t="n">
        <f aca="false">IF(B5=0,0,B32/B5)</f>
        <v>0.31496062992126</v>
      </c>
      <c r="C86" s="29" t="n">
        <f aca="false">IF(C5=0,0,C32/C5)</f>
        <v>0.375722543352601</v>
      </c>
      <c r="D86" s="29" t="n">
        <f aca="false">IF(D5=0,0,D32/D5)</f>
        <v>0.260747004933051</v>
      </c>
      <c r="E86" s="29" t="n">
        <f aca="false">IF(E5=0,0,E32/E5)</f>
        <v>0.3125</v>
      </c>
      <c r="F86" s="29" t="n">
        <f aca="false">IF(F5=0,0,F32/F5)</f>
        <v>0</v>
      </c>
      <c r="G86" s="29" t="n">
        <f aca="false">IF(G5=0,0,G32/G5)</f>
        <v>0</v>
      </c>
      <c r="H86" s="29" t="n">
        <f aca="false">IF(H5=0,0,H32/H5)</f>
        <v>0</v>
      </c>
      <c r="I86" s="29" t="n">
        <f aca="false">IF(I5=0,0,I32/I5)</f>
        <v>0</v>
      </c>
      <c r="J86" s="29" t="n">
        <f aca="false">IF(J5=0,0,J32/J5)</f>
        <v>0</v>
      </c>
      <c r="K86" s="29" t="n">
        <f aca="false">IF(K5=0,0,K32/K5)</f>
        <v>0</v>
      </c>
      <c r="L86" s="29" t="n">
        <f aca="false">IF(L5=0,0,L32/L5)</f>
        <v>0</v>
      </c>
    </row>
    <row r="87" customFormat="false" ht="12.75" hidden="false" customHeight="false" outlineLevel="0" collapsed="false">
      <c r="A87" s="0" t="s">
        <v>66</v>
      </c>
      <c r="B87" s="29" t="n">
        <f aca="false">IF(B10=0,0,B6/B10)</f>
        <v>0.491822429906542</v>
      </c>
      <c r="C87" s="29" t="n">
        <f aca="false">IF(C10=0,0,C6/C10)</f>
        <v>0.52116935483871</v>
      </c>
      <c r="D87" s="29" t="n">
        <f aca="false">IF(D10=0,0,D6/D10)</f>
        <v>0.494227597581089</v>
      </c>
      <c r="E87" s="29" t="n">
        <f aca="false">IF(E10=0,0,E6/E10)</f>
        <v>0.5</v>
      </c>
      <c r="F87" s="29" t="n">
        <f aca="false">IF(F10=0,0,F6/F10)</f>
        <v>0</v>
      </c>
      <c r="G87" s="29" t="n">
        <f aca="false">IF(G10=0,0,G6/G10)</f>
        <v>0</v>
      </c>
      <c r="H87" s="29" t="n">
        <f aca="false">IF(H10=0,0,H6/H10)</f>
        <v>0</v>
      </c>
      <c r="I87" s="29" t="n">
        <f aca="false">IF(I10=0,0,I6/I10)</f>
        <v>0</v>
      </c>
      <c r="J87" s="29" t="n">
        <f aca="false">IF(J10=0,0,J6/J10)</f>
        <v>0</v>
      </c>
      <c r="K87" s="29" t="n">
        <f aca="false">IF(K10=0,0,K6/K10)</f>
        <v>0</v>
      </c>
      <c r="L87" s="29" t="n">
        <f aca="false">IF(L10=0,0,L6/L10)</f>
        <v>0</v>
      </c>
    </row>
    <row r="88" customFormat="false" ht="12.75" hidden="false" customHeight="false" outlineLevel="0" collapsed="false">
      <c r="A88" s="0" t="s">
        <v>67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</row>
    <row r="89" customFormat="false" ht="12.75" hidden="false" customHeight="false" outlineLevel="0" collapsed="false">
      <c r="A89" s="0" t="s">
        <v>68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</row>
    <row r="91" s="7" customFormat="true" ht="12.75" hidden="false" customHeight="false" outlineLevel="0" collapsed="false">
      <c r="A91" s="33" t="s">
        <v>69</v>
      </c>
    </row>
    <row r="92" customFormat="false" ht="12.75" hidden="false" customHeight="false" outlineLevel="0" collapsed="false">
      <c r="A92" s="0" t="s">
        <v>70</v>
      </c>
      <c r="B92" s="36" t="n">
        <f aca="false">IF(B30=0,0,(B45+B35)/B30)</f>
        <v>1.24193548387097</v>
      </c>
      <c r="C92" s="36" t="n">
        <f aca="false">IF(C30=0,0,(C45+C35)/C30)</f>
        <v>0.826190476190476</v>
      </c>
      <c r="D92" s="36" t="n">
        <f aca="false">IF(D30=0,0,(D45+D35)/D30)</f>
        <v>1.725</v>
      </c>
      <c r="E92" s="36" t="n">
        <f aca="false">IF(E30=0,0,(E45+E35)/E30)</f>
        <v>1.28571428571429</v>
      </c>
      <c r="F92" s="36" t="n">
        <f aca="false">IF(F30=0,0,(F45+F35)/F30)</f>
        <v>0</v>
      </c>
      <c r="G92" s="36" t="n">
        <f aca="false">IF(G30=0,0,(G45+G35)/G30)</f>
        <v>0</v>
      </c>
      <c r="H92" s="36" t="n">
        <f aca="false">IF(H30=0,0,(H45+H35)/H30)</f>
        <v>0</v>
      </c>
      <c r="I92" s="36" t="n">
        <f aca="false">IF(I30=0,0,(I45+I35)/I30)</f>
        <v>0</v>
      </c>
      <c r="J92" s="36" t="n">
        <f aca="false">IF(J30=0,0,(J45+J35)/J30)</f>
        <v>0</v>
      </c>
      <c r="K92" s="36" t="n">
        <f aca="false">IF(K30=0,0,(K45+K35)/K30)</f>
        <v>0</v>
      </c>
      <c r="L92" s="36" t="n">
        <f aca="false">IF(L30=0,0,(L45+L35)/L30)</f>
        <v>0.337185714285714</v>
      </c>
    </row>
    <row r="93" customFormat="false" ht="12.75" hidden="false" customHeight="false" outlineLevel="0" collapsed="false">
      <c r="A93" s="0" t="s">
        <v>71</v>
      </c>
      <c r="B93" s="29" t="n">
        <f aca="false">IF(B45=0,0,B44/B45)</f>
        <v>0.0141176470588235</v>
      </c>
      <c r="C93" s="29" t="n">
        <f aca="false">IF(C45=0,0,C44/C45)</f>
        <v>0.0175257731958763</v>
      </c>
      <c r="D93" s="29" t="n">
        <f aca="false">IF(D45=0,0,D44/D45)</f>
        <v>0.00783289817232376</v>
      </c>
      <c r="E93" s="29" t="n">
        <f aca="false">IF(E45=0,0,E44/E45)</f>
        <v>0.00533333333333333</v>
      </c>
      <c r="F93" s="29" t="n">
        <f aca="false">IF(F45=0,0,F44/F45)</f>
        <v>0</v>
      </c>
      <c r="G93" s="29" t="n">
        <f aca="false">IF(G45=0,0,G44/G45)</f>
        <v>0</v>
      </c>
      <c r="H93" s="29" t="n">
        <f aca="false">IF(H45=0,0,H44/H45)</f>
        <v>0</v>
      </c>
      <c r="I93" s="29" t="n">
        <f aca="false">IF(I45=0,0,I44/I45)</f>
        <v>0</v>
      </c>
      <c r="J93" s="29" t="n">
        <f aca="false">IF(J45=0,0,J44/J45)</f>
        <v>0</v>
      </c>
      <c r="K93" s="29" t="n">
        <f aca="false">IF(K45=0,0,K44/K45)</f>
        <v>0</v>
      </c>
      <c r="L93" s="29" t="n">
        <f aca="false">IF(L45=0,0,L44/L45)</f>
        <v>0</v>
      </c>
    </row>
    <row r="94" customFormat="false" ht="12.75" hidden="false" customHeight="false" outlineLevel="0" collapsed="false">
      <c r="A94" s="0" t="s">
        <v>72</v>
      </c>
      <c r="B94" s="29" t="n">
        <f aca="false">IF(B30=0,0,(B28)/B30)</f>
        <v>0.612903225806452</v>
      </c>
      <c r="C94" s="29" t="n">
        <f aca="false">IF(C30=0,0,(C28)/C30)</f>
        <v>0.714285714285714</v>
      </c>
      <c r="D94" s="29" t="n">
        <f aca="false">IF(D30=0,0,(D28)/D30)</f>
        <v>0.785714285714286</v>
      </c>
      <c r="E94" s="29" t="n">
        <f aca="false">IF(E30=0,0,(E28)/E30)</f>
        <v>0.828571428571429</v>
      </c>
      <c r="F94" s="29" t="n">
        <f aca="false">IF(F30=0,0,(F28)/F30)</f>
        <v>0</v>
      </c>
      <c r="G94" s="29" t="n">
        <f aca="false">IF(G30=0,0,(G28)/G30)</f>
        <v>0</v>
      </c>
      <c r="H94" s="29" t="n">
        <f aca="false">IF(H30=0,0,(H28)/H30)</f>
        <v>0</v>
      </c>
      <c r="I94" s="29" t="n">
        <f aca="false">IF(I30=0,0,(I28)/I30)</f>
        <v>0</v>
      </c>
      <c r="J94" s="29" t="n">
        <f aca="false">IF(J30=0,0,(J28)/J30)</f>
        <v>0</v>
      </c>
      <c r="K94" s="29" t="n">
        <f aca="false">IF(K30=0,0,(K28)/K30)</f>
        <v>0</v>
      </c>
      <c r="L94" s="29" t="n">
        <f aca="false">IF(L30=0,0,(L28)/L30)</f>
        <v>0.828571428571429</v>
      </c>
    </row>
    <row r="95" s="41" customFormat="true" ht="12.75" hidden="false" customHeight="false" outlineLevel="0" collapsed="false">
      <c r="A95" s="37"/>
      <c r="B95" s="29"/>
      <c r="C95" s="38"/>
      <c r="D95" s="39"/>
      <c r="E95" s="40"/>
      <c r="F95" s="40"/>
      <c r="G95" s="40"/>
      <c r="H95" s="40"/>
      <c r="I95" s="40"/>
      <c r="J95" s="40"/>
      <c r="K95" s="40"/>
    </row>
    <row r="96" s="7" customFormat="true" ht="12.75" hidden="false" customHeight="false" outlineLevel="0" collapsed="false">
      <c r="A96" s="33" t="s">
        <v>73</v>
      </c>
    </row>
    <row r="97" customFormat="false" ht="12.75" hidden="false" customHeight="false" outlineLevel="0" collapsed="false">
      <c r="A97" s="0" t="s">
        <v>74</v>
      </c>
      <c r="B97" s="0" t="n">
        <f aca="false">B22-B45</f>
        <v>-920</v>
      </c>
      <c r="C97" s="0" t="n">
        <f aca="false">C22-C45</f>
        <v>-1240</v>
      </c>
      <c r="D97" s="0" t="n">
        <f aca="false">D22-D45</f>
        <v>-13780</v>
      </c>
      <c r="E97" s="0" t="n">
        <f aca="false">E22-E45</f>
        <v>-13000</v>
      </c>
      <c r="F97" s="0" t="n">
        <f aca="false">F22-F45</f>
        <v>0</v>
      </c>
      <c r="G97" s="0" t="n">
        <f aca="false">G22-G45</f>
        <v>0</v>
      </c>
      <c r="H97" s="0" t="n">
        <f aca="false">H22-H45</f>
        <v>0</v>
      </c>
      <c r="I97" s="0" t="n">
        <f aca="false">I22-I45</f>
        <v>0</v>
      </c>
      <c r="J97" s="0" t="n">
        <f aca="false">J22-J45</f>
        <v>0</v>
      </c>
      <c r="K97" s="0" t="n">
        <f aca="false">K22-K45</f>
        <v>0</v>
      </c>
      <c r="L97" s="0" t="n">
        <f aca="false">L22-L45</f>
        <v>-320.6</v>
      </c>
    </row>
    <row r="98" customFormat="false" ht="12.75" hidden="false" customHeight="false" outlineLevel="0" collapsed="false">
      <c r="A98" s="0" t="s">
        <v>75</v>
      </c>
      <c r="B98" s="36" t="n">
        <f aca="false">IF(B45=0,0,B22/B45)</f>
        <v>0.458823529411765</v>
      </c>
      <c r="C98" s="36" t="n">
        <f aca="false">IF(C45=0,0,C22/C45)</f>
        <v>0.360824742268041</v>
      </c>
      <c r="D98" s="36" t="n">
        <f aca="false">IF(D45=0,0,D22/D45)</f>
        <v>0.100522193211488</v>
      </c>
      <c r="E98" s="36" t="n">
        <f aca="false">IF(E45=0,0,E22/E45)</f>
        <v>0.133333333333333</v>
      </c>
      <c r="F98" s="36" t="n">
        <f aca="false">IF(F45=0,0,F22/F45)</f>
        <v>0</v>
      </c>
      <c r="G98" s="36" t="n">
        <f aca="false">IF(G45=0,0,G22/G45)</f>
        <v>0</v>
      </c>
      <c r="H98" s="36" t="n">
        <f aca="false">IF(H45=0,0,H22/H45)</f>
        <v>0</v>
      </c>
      <c r="I98" s="36" t="n">
        <f aca="false">IF(I45=0,0,I22/I45)</f>
        <v>0</v>
      </c>
      <c r="J98" s="36" t="n">
        <f aca="false">IF(J45=0,0,J22/J45)</f>
        <v>0</v>
      </c>
      <c r="K98" s="36" t="n">
        <f aca="false">IF(K45=0,0,K22/K45)</f>
        <v>0</v>
      </c>
      <c r="L98" s="36" t="n">
        <f aca="false">IF(L45=0,0,L22/L45)</f>
        <v>0.882158347423363</v>
      </c>
    </row>
    <row r="99" customFormat="false" ht="12.75" hidden="false" customHeight="false" outlineLevel="0" collapsed="false">
      <c r="A99" s="0" t="s">
        <v>76</v>
      </c>
      <c r="B99" s="36" t="n">
        <f aca="false">IF((B45-B42)=0,0,(B22-B15-B20)/(B45-B42))</f>
        <v>0.341176470588235</v>
      </c>
      <c r="C99" s="36" t="n">
        <f aca="false">IF((C45-C42)=0,0,(C22-C15-C20)/(C45-C42))</f>
        <v>0.206185567010309</v>
      </c>
      <c r="D99" s="36" t="n">
        <f aca="false">IF((D45-D42)=0,0,(D22-D15-D20)/(D45-D42))</f>
        <v>0.0639686684073107</v>
      </c>
      <c r="E99" s="36" t="n">
        <f aca="false">IF((E45-E42)=0,0,(E22-E15-E20)/(E45-E42))</f>
        <v>0.0933333333333333</v>
      </c>
      <c r="F99" s="36" t="n">
        <f aca="false">IF((F45-F42)=0,0,(F22-F15-F20)/(F45-F42))</f>
        <v>0</v>
      </c>
      <c r="G99" s="36" t="n">
        <f aca="false">IF((G45-G42)=0,0,(G22-G15-G20)/(G45-G42))</f>
        <v>0</v>
      </c>
      <c r="H99" s="36" t="n">
        <f aca="false">IF((H45-H42)=0,0,(H22-H15-H20)/(H45-H42))</f>
        <v>0</v>
      </c>
      <c r="I99" s="36" t="n">
        <f aca="false">IF((I45-I42)=0,0,(I22-I15-I20)/(I45-I42))</f>
        <v>0</v>
      </c>
      <c r="J99" s="36" t="n">
        <f aca="false">IF((J45-J42)=0,0,(J22-J15-J20)/(J45-J42))</f>
        <v>0</v>
      </c>
      <c r="K99" s="36" t="n">
        <f aca="false">IF((K45-K42)=0,0,(K22-K15-K20)/(K45-K42))</f>
        <v>0</v>
      </c>
      <c r="L99" s="36" t="n">
        <f aca="false">IF((L45-L42)=0,0,(L22-L15-L20)/(L45-L42))</f>
        <v>0.661618760567522</v>
      </c>
    </row>
    <row r="103" s="7" customFormat="true" ht="12.75" hidden="false" customHeight="false" outlineLevel="0" collapsed="false">
      <c r="A103" s="33" t="s">
        <v>77</v>
      </c>
    </row>
    <row r="104" customFormat="false" ht="12.75" hidden="false" customHeight="false" outlineLevel="0" collapsed="false">
      <c r="A104" s="0" t="s">
        <v>78</v>
      </c>
      <c r="B104" s="36" t="n">
        <f aca="false">IF(B22=0,0,(B53/B22))</f>
        <v>15.3846153846154</v>
      </c>
      <c r="C104" s="36" t="n">
        <f aca="false">IF(C22=0,0,(C53/C22))</f>
        <v>22.8571428571429</v>
      </c>
      <c r="D104" s="36" t="n">
        <f aca="false">IF(D22=0,0,(D53/D22))</f>
        <v>13.2467532467532</v>
      </c>
      <c r="E104" s="36" t="n">
        <f aca="false">IF(E22=0,0,(E53/E22))</f>
        <v>12</v>
      </c>
      <c r="F104" s="36" t="n">
        <f aca="false">IF(F22=0,0,(F53/F22))</f>
        <v>0</v>
      </c>
      <c r="G104" s="36" t="n">
        <f aca="false">IF(G22=0,0,(G53/G22))</f>
        <v>0</v>
      </c>
      <c r="H104" s="36" t="n">
        <f aca="false">IF(H22=0,0,(H53/H22))</f>
        <v>0</v>
      </c>
      <c r="I104" s="36" t="n">
        <f aca="false">IF(I22=0,0,(I53/I22))</f>
        <v>0</v>
      </c>
      <c r="J104" s="36" t="n">
        <f aca="false">IF(J22=0,0,(J53/J22))</f>
        <v>0</v>
      </c>
      <c r="K104" s="36" t="n">
        <f aca="false">IF(K22=0,0,(K53/K22))</f>
        <v>0</v>
      </c>
      <c r="L104" s="36" t="n">
        <f aca="false">IF(L22=0,0,(L53/L22))</f>
        <v>0</v>
      </c>
    </row>
    <row r="105" customFormat="false" ht="12.75" hidden="false" customHeight="false" outlineLevel="0" collapsed="false">
      <c r="A105" s="0" t="s">
        <v>79</v>
      </c>
      <c r="B105" s="36" t="n">
        <f aca="false">IF(B104=0,0,(1/B104)*365)</f>
        <v>23.725</v>
      </c>
      <c r="C105" s="36" t="n">
        <f aca="false">IF(C104=0,0,(1/C104)*365)</f>
        <v>15.96875</v>
      </c>
      <c r="D105" s="36" t="n">
        <f aca="false">IF(D104=0,0,(1/D104)*365)</f>
        <v>27.5539215686274</v>
      </c>
      <c r="E105" s="36" t="n">
        <f aca="false">IF(E104=0,0,(1/E104)*365)</f>
        <v>30.4166666666667</v>
      </c>
      <c r="F105" s="36" t="n">
        <f aca="false">IF(F104=0,0,(1/F104)*365)</f>
        <v>0</v>
      </c>
      <c r="G105" s="36" t="n">
        <f aca="false">IF(G104=0,0,(1/G104)*365)</f>
        <v>0</v>
      </c>
      <c r="H105" s="36" t="n">
        <f aca="false">IF(H104=0,0,(1/H104)*365)</f>
        <v>0</v>
      </c>
      <c r="I105" s="36" t="n">
        <f aca="false">IF(I104=0,0,(1/I104)*365)</f>
        <v>0</v>
      </c>
      <c r="J105" s="36" t="n">
        <f aca="false">IF(J104=0,0,(1/J104)*365)</f>
        <v>0</v>
      </c>
      <c r="K105" s="36" t="n">
        <f aca="false">IF(K104=0,0,(1/K104)*365)</f>
        <v>0</v>
      </c>
      <c r="L105" s="36" t="n">
        <f aca="false">IF(L104=0,0,(1/L104)*365)</f>
        <v>0</v>
      </c>
    </row>
    <row r="106" customFormat="false" ht="12.75" hidden="false" customHeight="false" outlineLevel="0" collapsed="false">
      <c r="A106" s="0" t="s">
        <v>80</v>
      </c>
      <c r="B106" s="36" t="n">
        <f aca="false">IF(B15=0,0,1/(B53/B15)*365)</f>
        <v>6.08333333333333</v>
      </c>
      <c r="C106" s="36" t="n">
        <f aca="false">IF(C15=0,0,1/(C53/C15)*365)</f>
        <v>6.84375</v>
      </c>
      <c r="D106" s="36" t="n">
        <f aca="false">IF(D15=0,0,1/(D53/D15)*365)</f>
        <v>10.0196078431373</v>
      </c>
      <c r="E106" s="36" t="n">
        <f aca="false">IF(E15=0,0,1/(E53/E15)*365)</f>
        <v>9.125</v>
      </c>
      <c r="F106" s="36" t="n">
        <f aca="false">IF(F15=0,0,1/(F53/F15)*365)</f>
        <v>0</v>
      </c>
      <c r="G106" s="36" t="n">
        <f aca="false">IF(G15=0,0,1/(G53/G15)*365)</f>
        <v>0</v>
      </c>
      <c r="H106" s="36" t="n">
        <f aca="false">IF(H15=0,0,1/(H53/H15)*365)</f>
        <v>0</v>
      </c>
      <c r="I106" s="36" t="n">
        <f aca="false">IF(I15=0,0,1/(I53/I15)*365)</f>
        <v>0</v>
      </c>
      <c r="J106" s="36" t="n">
        <f aca="false">IF(J15=0,0,1/(J53/J15)*365)</f>
        <v>0</v>
      </c>
      <c r="K106" s="36" t="n">
        <f aca="false">IF(K15=0,0,1/(K53/K15)*365)</f>
        <v>0</v>
      </c>
      <c r="L106" s="36" t="e">
        <f aca="false">IF(L15=0,0,1/(L53/L15)*365)</f>
        <v>#DIV/0!</v>
      </c>
      <c r="M106" s="42"/>
    </row>
    <row r="107" customFormat="false" ht="12.75" hidden="false" customHeight="false" outlineLevel="0" collapsed="false">
      <c r="A107" s="0" t="s">
        <v>81</v>
      </c>
      <c r="B107" s="36" t="n">
        <f aca="false">IF((B16-B19)=0,0,1/(B80/(B16-B19))*365)</f>
        <v>5.475</v>
      </c>
      <c r="C107" s="36" t="n">
        <f aca="false">IF((C16-C19)=0,0,1/(C80/(C16-C19))*365)</f>
        <v>4.5625</v>
      </c>
      <c r="D107" s="36" t="n">
        <f aca="false">IF((D16-D19)=0,0,1/(D80/(D16-D19))*365)</f>
        <v>14.3137254901961</v>
      </c>
      <c r="E107" s="36" t="n">
        <f aca="false">IF((E16-E19)=0,0,1/(E80/(E16-E19))*365)</f>
        <v>18.25</v>
      </c>
      <c r="F107" s="36" t="n">
        <f aca="false">IF((F16-F19)=0,0,1/(F80/(F16-F19))*365)</f>
        <v>0</v>
      </c>
      <c r="G107" s="36" t="n">
        <f aca="false">IF((G16-G19)=0,0,1/(G80/(G16-G19))*365)</f>
        <v>0</v>
      </c>
      <c r="H107" s="36" t="n">
        <f aca="false">IF((H16-H19)=0,0,1/(H80/(H16-H19))*365)</f>
        <v>0</v>
      </c>
      <c r="I107" s="36" t="n">
        <f aca="false">IF((I16-I19)=0,0,1/(I80/(I16-I19))*365)</f>
        <v>0</v>
      </c>
      <c r="J107" s="36" t="n">
        <f aca="false">IF((J16-J19)=0,0,1/(J80/(J16-J19))*365)</f>
        <v>0</v>
      </c>
      <c r="K107" s="36" t="n">
        <f aca="false">IF((K16-K19)=0,0,1/(K80/(K16-K19))*365)</f>
        <v>0</v>
      </c>
      <c r="L107" s="36" t="e">
        <f aca="false">IF((L16-L19)=0,0,1/(L80/(L16-L19))*365)</f>
        <v>#DIV/0!</v>
      </c>
      <c r="M107" s="42"/>
    </row>
    <row r="108" customFormat="false" ht="12.75" hidden="false" customHeight="false" outlineLevel="0" collapsed="false">
      <c r="A108" s="0" t="s">
        <v>82</v>
      </c>
      <c r="B108" s="36" t="e">
        <f aca="false">IF(B38=0,0,1/(B81/B38)*365)</f>
        <v>#DIV/0!</v>
      </c>
      <c r="C108" s="36" t="e">
        <f aca="false">IF(C38=0,0,1/(C81/C38)*365)</f>
        <v>#DIV/0!</v>
      </c>
      <c r="D108" s="36" t="e">
        <f aca="false">IF(D38=0,0,1/(D81/D38)*365)</f>
        <v>#DIV/0!</v>
      </c>
      <c r="E108" s="36" t="e">
        <f aca="false">IF(E38=0,0,1/(E81/E38)*365)</f>
        <v>#DIV/0!</v>
      </c>
      <c r="F108" s="36" t="n">
        <f aca="false">IF(F38=0,0,1/(F81/F38)*365)</f>
        <v>0</v>
      </c>
      <c r="G108" s="36" t="n">
        <f aca="false">IF(G38=0,0,1/(G81/G38)*365)</f>
        <v>0</v>
      </c>
      <c r="H108" s="36" t="n">
        <f aca="false">IF(H38=0,0,1/(H81/H38)*365)</f>
        <v>0</v>
      </c>
      <c r="I108" s="36" t="n">
        <f aca="false">IF(I38=0,0,1/(I81/I38)*365)</f>
        <v>0</v>
      </c>
      <c r="J108" s="36" t="n">
        <f aca="false">IF(J38=0,0,1/(J81/J38)*365)</f>
        <v>0</v>
      </c>
      <c r="K108" s="36" t="n">
        <f aca="false">IF(K38=0,0,1/(K81/K38)*365)</f>
        <v>0</v>
      </c>
      <c r="L108" s="36" t="e">
        <f aca="false">IF(L38=0,0,1/(L81/L38)*365)</f>
        <v>#DIV/0!</v>
      </c>
      <c r="M108" s="42"/>
    </row>
    <row r="110" s="7" customFormat="true" ht="12.75" hidden="false" customHeight="false" outlineLevel="0" collapsed="false">
      <c r="A110" s="5" t="s">
        <v>83</v>
      </c>
      <c r="B110" s="5" t="n">
        <f aca="false">B50</f>
        <v>1992</v>
      </c>
      <c r="C110" s="5" t="n">
        <f aca="false">C50</f>
        <v>1993</v>
      </c>
      <c r="D110" s="5" t="n">
        <f aca="false">D50</f>
        <v>1994</v>
      </c>
      <c r="E110" s="5" t="n">
        <f aca="false">E50</f>
        <v>1995</v>
      </c>
      <c r="F110" s="5" t="n">
        <f aca="false">F50</f>
        <v>1996</v>
      </c>
      <c r="G110" s="5" t="n">
        <f aca="false">G50</f>
        <v>1997</v>
      </c>
      <c r="H110" s="5" t="n">
        <f aca="false">H50</f>
        <v>1998</v>
      </c>
      <c r="I110" s="5" t="n">
        <f aca="false">I50</f>
        <v>1999</v>
      </c>
      <c r="J110" s="5" t="n">
        <f aca="false">J50</f>
        <v>2000</v>
      </c>
      <c r="K110" s="5" t="n">
        <f aca="false">K50</f>
        <v>2001</v>
      </c>
      <c r="L110" s="5" t="str">
        <f aca="false">L50</f>
        <v>PREV</v>
      </c>
    </row>
    <row r="111" customFormat="false" ht="12.75" hidden="false" customHeight="false" outlineLevel="0" collapsed="false">
      <c r="A111" s="0" t="s">
        <v>84</v>
      </c>
      <c r="B111" s="29" t="n">
        <f aca="false">IF(B24=0,0,(B63+B68-B69)/B23)</f>
        <v>0.23021582733813</v>
      </c>
      <c r="C111" s="29" t="n">
        <f aca="false">IF(C24=0,0,(C63+C68-C69)/C23)</f>
        <v>0.260756192959583</v>
      </c>
      <c r="D111" s="29" t="n">
        <f aca="false">IF(D24=0,0,(D63+D68-D69)/D23)</f>
        <v>0.216251638269987</v>
      </c>
      <c r="E111" s="29" t="n">
        <f aca="false">IF(E24=0,0,(E63+E68-E69)/E23)</f>
        <v>0.209375</v>
      </c>
      <c r="F111" s="29" t="n">
        <f aca="false">IF(F24=0,0,(F63+F68-F69)/F23)</f>
        <v>0</v>
      </c>
      <c r="G111" s="29" t="n">
        <f aca="false">IF(G24=0,0,(G63+G68-G69)/G23)</f>
        <v>0</v>
      </c>
      <c r="H111" s="29" t="n">
        <f aca="false">IF(H24=0,0,(H63+H68-H69)/H23)</f>
        <v>0</v>
      </c>
      <c r="I111" s="29" t="n">
        <f aca="false">IF(I24=0,0,(I63+I68-I69)/I23)</f>
        <v>0</v>
      </c>
      <c r="J111" s="29" t="n">
        <f aca="false">IF(J24=0,0,(J63+J68-J69)/J23)</f>
        <v>0</v>
      </c>
      <c r="K111" s="29" t="n">
        <f aca="false">IF(K24=0,0,(K63+K68-K69)/K23)</f>
        <v>0</v>
      </c>
      <c r="L111" s="29" t="n">
        <f aca="false">IF(L24=0,0,(L63+L68-L69)/L23)</f>
        <v>0</v>
      </c>
    </row>
    <row r="112" customFormat="false" ht="12.75" hidden="false" customHeight="false" outlineLevel="0" collapsed="false">
      <c r="A112" s="0" t="s">
        <v>85</v>
      </c>
      <c r="B112" s="29" t="n">
        <f aca="false">IF(B53=0,0,B63/B53)</f>
        <v>0.266666666666667</v>
      </c>
      <c r="C112" s="29" t="n">
        <f aca="false">IF(C53=0,0,C63/C53)</f>
        <v>0.25</v>
      </c>
      <c r="D112" s="29" t="n">
        <f aca="false">IF(D53=0,0,D63/D53)</f>
        <v>0.323529411764706</v>
      </c>
      <c r="E112" s="29" t="n">
        <f aca="false">IF(E53=0,0,E63/E53)</f>
        <v>0.279166666666667</v>
      </c>
      <c r="F112" s="29" t="n">
        <f aca="false">IF(F53=0,0,F63/F53)</f>
        <v>0</v>
      </c>
      <c r="G112" s="29" t="n">
        <f aca="false">IF(G53=0,0,G63/G53)</f>
        <v>0</v>
      </c>
      <c r="H112" s="29" t="n">
        <f aca="false">IF(H53=0,0,H63/H53)</f>
        <v>0</v>
      </c>
      <c r="I112" s="29" t="n">
        <f aca="false">IF(I53=0,0,I63/I53)</f>
        <v>0</v>
      </c>
      <c r="J112" s="29" t="n">
        <f aca="false">IF(J53=0,0,J63/J53)</f>
        <v>0</v>
      </c>
      <c r="K112" s="29" t="n">
        <f aca="false">IF(K53=0,0,K63/K53)</f>
        <v>0</v>
      </c>
      <c r="L112" s="29" t="n">
        <f aca="false">IF(L53=0,0,L63/L53)</f>
        <v>0</v>
      </c>
    </row>
    <row r="113" customFormat="false" ht="12.75" hidden="false" customHeight="false" outlineLevel="0" collapsed="false">
      <c r="A113" s="0" t="s">
        <v>86</v>
      </c>
      <c r="B113" s="36" t="n">
        <f aca="false">IF((B24-B17)=0,0,B53/(B23-B17))</f>
        <v>0.863309352517986</v>
      </c>
      <c r="C113" s="36" t="n">
        <f aca="false">IF((C24-C17)=0,0,C53/(C23-C17))</f>
        <v>1.04302477183833</v>
      </c>
      <c r="D113" s="36" t="n">
        <f aca="false">IF((D24-D17)=0,0,D53/(D23-D17))</f>
        <v>0.668414154652687</v>
      </c>
      <c r="E113" s="36" t="n">
        <f aca="false">IF((E24-E17)=0,0,E53/(E23-E17))</f>
        <v>0.75</v>
      </c>
      <c r="F113" s="36" t="n">
        <f aca="false">IF((F24-F17)=0,0,F53/(F23-F17))</f>
        <v>0</v>
      </c>
      <c r="G113" s="36" t="n">
        <f aca="false">IF((G24-G17)=0,0,G53/(G23-G17))</f>
        <v>0</v>
      </c>
      <c r="H113" s="36" t="n">
        <f aca="false">IF((H24-H17)=0,0,H53/(H23-H17))</f>
        <v>0</v>
      </c>
      <c r="I113" s="36" t="n">
        <f aca="false">IF((I24-I17)=0,0,I53/(I23-I17))</f>
        <v>0</v>
      </c>
      <c r="J113" s="36" t="n">
        <f aca="false">IF((J24-J17)=0,0,J53/(J23-J17))</f>
        <v>0</v>
      </c>
      <c r="K113" s="36" t="n">
        <f aca="false">IF((K24-K17)=0,0,K53/(K23-K17))</f>
        <v>0</v>
      </c>
      <c r="L113" s="36" t="n">
        <f aca="false">IF((L24-L17)=0,0,L53/(L23-L17))</f>
        <v>0</v>
      </c>
    </row>
    <row r="115" customFormat="false" ht="12.75" hidden="false" customHeight="false" outlineLevel="0" collapsed="false">
      <c r="A115" s="0" t="s">
        <v>87</v>
      </c>
      <c r="B115" s="29" t="n">
        <f aca="false">IF(B30=0,0,B70/B30)</f>
        <v>0.32258064516129</v>
      </c>
      <c r="C115" s="29" t="n">
        <f aca="false">IF(C30=0,0,C70/C30)</f>
        <v>0.357142857142857</v>
      </c>
      <c r="D115" s="29" t="n">
        <f aca="false">IF(D30=0,0,D70/D30)</f>
        <v>0.357142857142857</v>
      </c>
      <c r="E115" s="29" t="n">
        <f aca="false">IF(E30=0,0,E70/E30)</f>
        <v>0.285714285714286</v>
      </c>
      <c r="F115" s="29" t="n">
        <f aca="false">IF(F30=0,0,F70/F30)</f>
        <v>0</v>
      </c>
      <c r="G115" s="29" t="n">
        <f aca="false">IF(G30=0,0,G70/G30)</f>
        <v>0</v>
      </c>
      <c r="H115" s="29" t="n">
        <f aca="false">IF(H30=0,0,H70/H30)</f>
        <v>0</v>
      </c>
      <c r="I115" s="29" t="n">
        <f aca="false">IF(I30=0,0,I70/I30)</f>
        <v>0</v>
      </c>
      <c r="J115" s="29" t="n">
        <f aca="false">IF(J30=0,0,J70/J30)</f>
        <v>0</v>
      </c>
      <c r="K115" s="29" t="n">
        <f aca="false">IF(K30=0,0,K70/K30)</f>
        <v>0</v>
      </c>
      <c r="L115" s="29" t="n">
        <f aca="false">IF(L30=0,0,L70/L30)</f>
        <v>0</v>
      </c>
    </row>
    <row r="116" customFormat="false" ht="12.75" hidden="false" customHeight="false" outlineLevel="0" collapsed="false">
      <c r="A116" s="39" t="s">
        <v>88</v>
      </c>
      <c r="B116" s="29" t="n">
        <f aca="false">IF(B30=0,0,B75/B30)</f>
        <v>0</v>
      </c>
      <c r="C116" s="29" t="n">
        <f aca="false">IF(C30=0,0,C75/C30)</f>
        <v>0</v>
      </c>
      <c r="D116" s="29" t="n">
        <f aca="false">IF(D30=0,0,D75/D30)</f>
        <v>0</v>
      </c>
      <c r="E116" s="29" t="n">
        <f aca="false">IF(E30=0,0,E75/E30)</f>
        <v>0</v>
      </c>
      <c r="F116" s="29" t="n">
        <f aca="false">IF(F30=0,0,F75/F30)</f>
        <v>0</v>
      </c>
      <c r="G116" s="29" t="n">
        <f aca="false">IF(G30=0,0,G75/G30)</f>
        <v>0</v>
      </c>
      <c r="H116" s="29" t="n">
        <f aca="false">IF(H30=0,0,H75/H30)</f>
        <v>0</v>
      </c>
      <c r="I116" s="29" t="n">
        <f aca="false">IF(I30=0,0,I75/I30)</f>
        <v>0</v>
      </c>
      <c r="J116" s="29" t="n">
        <f aca="false">IF(J30=0,0,J75/J30)</f>
        <v>0</v>
      </c>
      <c r="K116" s="29" t="n">
        <f aca="false">IF(K30=0,0,K75/K30)</f>
        <v>0</v>
      </c>
      <c r="L116" s="29" t="n">
        <f aca="false">IF(L30=0,0,L75/L30)</f>
        <v>0</v>
      </c>
    </row>
    <row r="117" customFormat="false" ht="12.75" hidden="false" customHeight="false" outlineLevel="0" collapsed="false">
      <c r="A117" s="39" t="s">
        <v>89</v>
      </c>
      <c r="B117" s="29" t="n">
        <f aca="false">IF(B53=0,0,B70/B53)</f>
        <v>0.166666666666667</v>
      </c>
      <c r="C117" s="29" t="n">
        <f aca="false">IF(C53=0,0,C70/C53)</f>
        <v>0.1875</v>
      </c>
      <c r="D117" s="29" t="n">
        <f aca="false">IF(D53=0,0,D70/D53)</f>
        <v>0.196078431372549</v>
      </c>
      <c r="E117" s="29" t="n">
        <f aca="false">IF(E53=0,0,E70/E53)</f>
        <v>0.166666666666667</v>
      </c>
      <c r="F117" s="29" t="n">
        <f aca="false">IF(F53=0,0,F70/F53)</f>
        <v>0</v>
      </c>
      <c r="G117" s="29" t="n">
        <f aca="false">IF(G53=0,0,G70/G53)</f>
        <v>0</v>
      </c>
      <c r="H117" s="29" t="n">
        <f aca="false">IF(H53=0,0,H70/H53)</f>
        <v>0</v>
      </c>
      <c r="I117" s="29" t="n">
        <f aca="false">IF(I53=0,0,I70/I53)</f>
        <v>0</v>
      </c>
      <c r="J117" s="29" t="n">
        <f aca="false">IF(J53=0,0,J70/J53)</f>
        <v>0</v>
      </c>
      <c r="K117" s="29" t="n">
        <f aca="false">IF(K53=0,0,K70/K53)</f>
        <v>0</v>
      </c>
      <c r="L117" s="29" t="n">
        <f aca="false">IF(L53=0,0,L70/L53)</f>
        <v>0</v>
      </c>
    </row>
    <row r="118" customFormat="false" ht="12.75" hidden="false" customHeight="false" outlineLevel="0" collapsed="false">
      <c r="A118" s="39" t="s">
        <v>90</v>
      </c>
      <c r="B118" s="43" t="n">
        <f aca="false">IF(B30=0,0,B53/B30)</f>
        <v>1.93548387096774</v>
      </c>
      <c r="C118" s="43" t="n">
        <f aca="false">IF(C30=0,0,C53/C30)</f>
        <v>1.9047619047619</v>
      </c>
      <c r="D118" s="43" t="n">
        <f aca="false">IF(D30=0,0,D53/D30)</f>
        <v>1.82142857142857</v>
      </c>
      <c r="E118" s="43" t="n">
        <f aca="false">IF(E30=0,0,E53/E30)</f>
        <v>1.71428571428571</v>
      </c>
      <c r="F118" s="43" t="n">
        <f aca="false">IF(F30=0,0,F53/F30)</f>
        <v>0</v>
      </c>
      <c r="G118" s="43" t="n">
        <f aca="false">IF(G30=0,0,G53/G30)</f>
        <v>0</v>
      </c>
      <c r="H118" s="43" t="n">
        <f aca="false">IF(H30=0,0,H53/H30)</f>
        <v>0</v>
      </c>
      <c r="I118" s="43" t="n">
        <f aca="false">IF(I30=0,0,I53/I30)</f>
        <v>0</v>
      </c>
      <c r="J118" s="43" t="n">
        <f aca="false">IF(J30=0,0,J53/J30)</f>
        <v>0</v>
      </c>
      <c r="K118" s="43" t="n">
        <f aca="false">IF(K30=0,0,K53/K30)</f>
        <v>0</v>
      </c>
      <c r="L118" s="43" t="n">
        <f aca="false">IF(L30=0,0,L53/L30)</f>
        <v>0</v>
      </c>
    </row>
    <row r="119" customFormat="false" ht="12.75" hidden="false" customHeight="false" outlineLevel="0" collapsed="false">
      <c r="A119" s="39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</row>
    <row r="120" customFormat="false" ht="12.75" hidden="false" customHeight="false" outlineLevel="0" collapsed="false">
      <c r="A120" s="39" t="s">
        <v>91</v>
      </c>
      <c r="B120" s="43" t="n">
        <f aca="false">IF(B30=0,0,(B23/B30)*(B70/(B63+B68-B69)))</f>
        <v>1.40120967741935</v>
      </c>
      <c r="C120" s="43" t="n">
        <f aca="false">IF(C30=0,0,(C23/C30)*(C70/(C63+C68-C69)))</f>
        <v>1.36964285714286</v>
      </c>
      <c r="D120" s="43" t="n">
        <f aca="false">IF(D30=0,0,(D23/D30)*(D70/(D63+D68-D69)))</f>
        <v>1.65151515151515</v>
      </c>
      <c r="E120" s="43" t="n">
        <f aca="false">IF(E30=0,0,(E23/E30)*(E70/(E63+E68-E69)))</f>
        <v>1.36460554371002</v>
      </c>
      <c r="F120" s="43" t="n">
        <f aca="false">IF(F30=0,0,(F23/F30)*(F70/(F63+F68-F69)))</f>
        <v>0</v>
      </c>
      <c r="G120" s="43" t="n">
        <f aca="false">IF(G30=0,0,(G23/G30)*(G70/(G63+G68-G69)))</f>
        <v>0</v>
      </c>
      <c r="H120" s="43" t="n">
        <f aca="false">IF(H30=0,0,(H23/H30)*(H70/(H63+H68-H69)))</f>
        <v>0</v>
      </c>
      <c r="I120" s="43" t="n">
        <f aca="false">IF(I30=0,0,(I23/I30)*(I70/(I63+I68-I69)))</f>
        <v>0</v>
      </c>
      <c r="J120" s="43" t="n">
        <f aca="false">IF(J30=0,0,(J23/J30)*(J70/(J63+J68-J69)))</f>
        <v>0</v>
      </c>
      <c r="K120" s="43" t="n">
        <f aca="false">IF(K30=0,0,(K23/K30)*(K70/(K63+K68-K69)))</f>
        <v>0</v>
      </c>
      <c r="L120" s="43" t="e">
        <f aca="false">IF(L30=0,0,(L23/L30)*(L70/(L63+L68-L69)))</f>
        <v>#DIV/0!</v>
      </c>
    </row>
    <row r="121" customFormat="false" ht="12.75" hidden="false" customHeight="false" outlineLevel="0" collapsed="false">
      <c r="A121" s="39" t="s">
        <v>92</v>
      </c>
      <c r="B121" s="43" t="n">
        <f aca="false">IF(B70=0,0,B120*(B75/B70))</f>
        <v>0</v>
      </c>
      <c r="C121" s="43" t="n">
        <f aca="false">IF(C70=0,0,C120*(C75/C70))</f>
        <v>0</v>
      </c>
      <c r="D121" s="43" t="n">
        <f aca="false">IF(D70=0,0,D120*(D75/D70))</f>
        <v>0</v>
      </c>
      <c r="E121" s="43" t="n">
        <f aca="false">IF(E70=0,0,E120*(E75/E70))</f>
        <v>0</v>
      </c>
      <c r="F121" s="43" t="n">
        <f aca="false">IF(F70=0,0,F120*(F75/F70))</f>
        <v>0</v>
      </c>
      <c r="G121" s="43" t="n">
        <f aca="false">IF(G70=0,0,G120*(G75/G70))</f>
        <v>0</v>
      </c>
      <c r="H121" s="43" t="n">
        <f aca="false">IF(H70=0,0,H120*(H75/H70))</f>
        <v>0</v>
      </c>
      <c r="I121" s="43" t="n">
        <f aca="false">IF(I70=0,0,I120*(I75/I70))</f>
        <v>0</v>
      </c>
      <c r="J121" s="43" t="n">
        <f aca="false">IF(J70=0,0,J120*(J75/J70))</f>
        <v>0</v>
      </c>
      <c r="K121" s="43" t="n">
        <f aca="false">IF(K70=0,0,K120*(K75/K70))</f>
        <v>0</v>
      </c>
      <c r="L121" s="43" t="n">
        <f aca="false">IF(L70=0,0,L120*(L75/L70))</f>
        <v>0</v>
      </c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1.7"/>
    <col collapsed="false" customWidth="true" hidden="false" outlineLevel="0" max="13" min="13" style="0" width="5.71"/>
    <col collapsed="false" customWidth="true" hidden="false" outlineLevel="0" max="14" min="14" style="0" width="22.42"/>
    <col collapsed="false" customWidth="true" hidden="false" outlineLevel="0" max="15" min="15" style="0" width="9.28"/>
  </cols>
  <sheetData>
    <row r="1" s="4" customFormat="true" ht="12.75" hidden="false" customHeight="false" outlineLevel="0" collapsed="false">
      <c r="A1" s="1" t="s">
        <v>93</v>
      </c>
      <c r="B1" s="2"/>
      <c r="C1" s="3"/>
      <c r="O1" s="1" t="s">
        <v>94</v>
      </c>
    </row>
    <row r="3" s="7" customFormat="true" ht="12.75" hidden="false" customHeight="false" outlineLevel="0" collapsed="false">
      <c r="A3" s="5" t="s">
        <v>1</v>
      </c>
      <c r="B3" s="5" t="n">
        <f aca="false">Valores!B3</f>
        <v>1992</v>
      </c>
      <c r="C3" s="5" t="n">
        <f aca="false">B3+1</f>
        <v>1993</v>
      </c>
      <c r="D3" s="5" t="n">
        <f aca="false">C3+1</f>
        <v>1994</v>
      </c>
      <c r="E3" s="5" t="n">
        <f aca="false">D3+1</f>
        <v>1995</v>
      </c>
      <c r="F3" s="5" t="n">
        <f aca="false">E3+1</f>
        <v>1996</v>
      </c>
      <c r="G3" s="5" t="n">
        <f aca="false">F3+1</f>
        <v>1997</v>
      </c>
      <c r="H3" s="5" t="n">
        <f aca="false">G3+1</f>
        <v>1998</v>
      </c>
      <c r="I3" s="5" t="n">
        <f aca="false">H3+1</f>
        <v>1999</v>
      </c>
      <c r="J3" s="5" t="n">
        <f aca="false">I3+1</f>
        <v>2000</v>
      </c>
      <c r="K3" s="5" t="n">
        <f aca="false">J3+1</f>
        <v>2001</v>
      </c>
      <c r="L3" s="5" t="s">
        <v>2</v>
      </c>
      <c r="M3" s="13"/>
      <c r="O3" s="5" t="n">
        <f aca="false">B3</f>
        <v>1992</v>
      </c>
      <c r="P3" s="5" t="n">
        <f aca="false">C3</f>
        <v>1993</v>
      </c>
      <c r="Q3" s="5" t="n">
        <f aca="false">D3</f>
        <v>1994</v>
      </c>
      <c r="R3" s="5" t="n">
        <f aca="false">E3</f>
        <v>1995</v>
      </c>
      <c r="S3" s="5" t="n">
        <f aca="false">F3</f>
        <v>1996</v>
      </c>
      <c r="T3" s="5" t="n">
        <f aca="false">G3</f>
        <v>1997</v>
      </c>
      <c r="U3" s="5" t="n">
        <f aca="false">H3</f>
        <v>1998</v>
      </c>
      <c r="V3" s="5" t="n">
        <f aca="false">I3</f>
        <v>1999</v>
      </c>
      <c r="W3" s="5" t="n">
        <f aca="false">J3</f>
        <v>2000</v>
      </c>
      <c r="X3" s="5" t="n">
        <f aca="false">K3</f>
        <v>2001</v>
      </c>
      <c r="Y3" s="5" t="str">
        <f aca="false">L3</f>
        <v>PREV</v>
      </c>
    </row>
    <row r="4" customFormat="false" ht="12.75" hidden="false" customHeight="false" outlineLevel="2" collapsed="false">
      <c r="A4" s="8" t="s">
        <v>3</v>
      </c>
      <c r="B4" s="44" t="n">
        <f aca="false">IF(Valores!B24=0,0,Valores!B4/Valores!B24)</f>
        <v>0.956424581005587</v>
      </c>
      <c r="C4" s="44" t="n">
        <f aca="false">IF(Valores!C24=0,0,Valores!C4/Valores!C24)</f>
        <v>0.965920155793574</v>
      </c>
      <c r="D4" s="44" t="n">
        <f aca="false">IF(Valores!D24=0,0,Valores!D4/Valores!D24)</f>
        <v>0.959388185654008</v>
      </c>
      <c r="E4" s="44" t="n">
        <f aca="false">IF(Valores!E24=0,0,Valores!E4/Valores!E24)</f>
        <v>0.952380952380952</v>
      </c>
      <c r="F4" s="44" t="n">
        <f aca="false">IF(Valores!F24=0,0,Valores!F4/Valores!F24)</f>
        <v>0</v>
      </c>
      <c r="G4" s="44" t="n">
        <f aca="false">IF(Valores!G24=0,0,Valores!G4/Valores!G24)</f>
        <v>0</v>
      </c>
      <c r="H4" s="44" t="n">
        <f aca="false">IF(Valores!H24=0,0,Valores!H4/Valores!H24)</f>
        <v>0</v>
      </c>
      <c r="I4" s="44" t="n">
        <f aca="false">IF(Valores!I24=0,0,Valores!I4/Valores!I24)</f>
        <v>0</v>
      </c>
      <c r="J4" s="44" t="n">
        <f aca="false">IF(Valores!J24=0,0,Valores!J4/Valores!J24)</f>
        <v>0</v>
      </c>
      <c r="K4" s="44" t="n">
        <f aca="false">IF(Valores!K24=0,0,Valores!K4/Valores!K24)</f>
        <v>0</v>
      </c>
      <c r="L4" s="44" t="n">
        <f aca="false">IF(Valores!L24=0,0,Valores!L4/Valores!L24)</f>
        <v>0.955654101995565</v>
      </c>
      <c r="M4" s="45"/>
      <c r="N4" s="10"/>
    </row>
    <row r="5" customFormat="false" ht="12.75" hidden="false" customHeight="false" outlineLevel="2" collapsed="false">
      <c r="A5" s="10" t="s">
        <v>4</v>
      </c>
      <c r="B5" s="44" t="n">
        <f aca="false">IF(Valores!B24=0,0,Valores!B5/Valores!B24)</f>
        <v>0.709497206703911</v>
      </c>
      <c r="C5" s="44" t="n">
        <f aca="false">IF(Valores!C24=0,0,Valores!C5/Valores!C24)</f>
        <v>0.673807205452775</v>
      </c>
      <c r="D5" s="44" t="n">
        <f aca="false">IF(Valores!D24=0,0,Valores!D5/Valores!D24)</f>
        <v>0.748417721518987</v>
      </c>
      <c r="E5" s="44" t="n">
        <f aca="false">IF(Valores!E24=0,0,Valores!E5/Valores!E24)</f>
        <v>0.761904761904762</v>
      </c>
      <c r="F5" s="44" t="n">
        <f aca="false">IF(Valores!F24=0,0,Valores!F5/Valores!F24)</f>
        <v>0</v>
      </c>
      <c r="G5" s="44" t="n">
        <f aca="false">IF(Valores!G24=0,0,Valores!G5/Valores!G24)</f>
        <v>0</v>
      </c>
      <c r="H5" s="44" t="n">
        <f aca="false">IF(Valores!H24=0,0,Valores!H5/Valores!H24)</f>
        <v>0</v>
      </c>
      <c r="I5" s="44" t="n">
        <f aca="false">IF(Valores!I24=0,0,Valores!I5/Valores!I24)</f>
        <v>0</v>
      </c>
      <c r="J5" s="44" t="n">
        <f aca="false">IF(Valores!J24=0,0,Valores!J5/Valores!J24)</f>
        <v>0</v>
      </c>
      <c r="K5" s="44" t="n">
        <f aca="false">IF(Valores!K24=0,0,Valores!K5/Valores!K24)</f>
        <v>0</v>
      </c>
      <c r="L5" s="44" t="n">
        <f aca="false">IF(Valores!L24=0,0,Valores!L5/Valores!L24)</f>
        <v>0</v>
      </c>
      <c r="M5" s="45"/>
      <c r="N5" s="10"/>
    </row>
    <row r="6" customFormat="false" ht="12.75" hidden="false" customHeight="false" outlineLevel="2" collapsed="false">
      <c r="A6" s="10" t="s">
        <v>5</v>
      </c>
      <c r="B6" s="44" t="n">
        <f aca="false">IF(Valores!B24=0,0,Valores!B6/Valores!B24)</f>
        <v>0.470391061452514</v>
      </c>
      <c r="C6" s="44" t="n">
        <f aca="false">IF(Valores!C24=0,0,Valores!C6/Valores!C24)</f>
        <v>0.503407984420643</v>
      </c>
      <c r="D6" s="44" t="n">
        <f aca="false">IF(Valores!D24=0,0,Valores!D6/Valores!D24)</f>
        <v>0.47415611814346</v>
      </c>
      <c r="E6" s="44" t="n">
        <f aca="false">IF(Valores!E24=0,0,Valores!E6/Valores!E24)</f>
        <v>0.476190476190476</v>
      </c>
      <c r="F6" s="44" t="n">
        <f aca="false">IF(Valores!F24=0,0,Valores!F6/Valores!F24)</f>
        <v>0</v>
      </c>
      <c r="G6" s="44" t="n">
        <f aca="false">IF(Valores!G24=0,0,Valores!G6/Valores!G24)</f>
        <v>0</v>
      </c>
      <c r="H6" s="44" t="n">
        <f aca="false">IF(Valores!H24=0,0,Valores!H6/Valores!H24)</f>
        <v>0</v>
      </c>
      <c r="I6" s="44" t="n">
        <f aca="false">IF(Valores!I24=0,0,Valores!I6/Valores!I24)</f>
        <v>0</v>
      </c>
      <c r="J6" s="44" t="n">
        <f aca="false">IF(Valores!J24=0,0,Valores!J6/Valores!J24)</f>
        <v>0</v>
      </c>
      <c r="K6" s="44" t="n">
        <f aca="false">IF(Valores!K24=0,0,Valores!K6/Valores!K24)</f>
        <v>0</v>
      </c>
      <c r="L6" s="44" t="n">
        <f aca="false">IF(Valores!L24=0,0,Valores!L6/Valores!L24)</f>
        <v>0</v>
      </c>
      <c r="M6" s="45"/>
      <c r="N6" s="10"/>
    </row>
    <row r="7" customFormat="false" ht="12.75" hidden="false" customHeight="false" outlineLevel="2" collapsed="false">
      <c r="A7" s="8" t="s">
        <v>6</v>
      </c>
      <c r="B7" s="44" t="n">
        <f aca="false">IF(Valores!B24=0,0,Valores!B7/Valores!B24)</f>
        <v>0</v>
      </c>
      <c r="C7" s="44" t="n">
        <f aca="false">IF(Valores!C24=0,0,Valores!C7/Valores!C24)</f>
        <v>0</v>
      </c>
      <c r="D7" s="44" t="n">
        <f aca="false">IF(Valores!D24=0,0,Valores!D7/Valores!D24)</f>
        <v>0</v>
      </c>
      <c r="E7" s="44" t="n">
        <f aca="false">IF(Valores!E24=0,0,Valores!E7/Valores!E24)</f>
        <v>0</v>
      </c>
      <c r="F7" s="44" t="n">
        <f aca="false">IF(Valores!F24=0,0,Valores!F7/Valores!F24)</f>
        <v>0</v>
      </c>
      <c r="G7" s="44" t="n">
        <f aca="false">IF(Valores!G24=0,0,Valores!G7/Valores!G24)</f>
        <v>0</v>
      </c>
      <c r="H7" s="44" t="n">
        <f aca="false">IF(Valores!H24=0,0,Valores!H7/Valores!H24)</f>
        <v>0</v>
      </c>
      <c r="I7" s="44" t="n">
        <f aca="false">IF(Valores!I24=0,0,Valores!I7/Valores!I24)</f>
        <v>0</v>
      </c>
      <c r="J7" s="44" t="n">
        <f aca="false">IF(Valores!J24=0,0,Valores!J7/Valores!J24)</f>
        <v>0</v>
      </c>
      <c r="K7" s="44" t="n">
        <f aca="false">IF(Valores!K24=0,0,Valores!K7/Valores!K24)</f>
        <v>0</v>
      </c>
      <c r="L7" s="44" t="n">
        <f aca="false">IF(Valores!L24=0,0,Valores!L7/Valores!L24)</f>
        <v>0</v>
      </c>
      <c r="M7" s="45"/>
      <c r="N7" s="10"/>
    </row>
    <row r="8" customFormat="false" ht="12.75" hidden="false" customHeight="false" outlineLevel="2" collapsed="false">
      <c r="A8" s="8" t="s">
        <v>7</v>
      </c>
      <c r="B8" s="44" t="n">
        <f aca="false">IF(Valores!B24=0,0,Valores!B8/Valores!B24)</f>
        <v>0</v>
      </c>
      <c r="C8" s="44" t="n">
        <f aca="false">IF(Valores!C24=0,0,Valores!C8/Valores!C24)</f>
        <v>0</v>
      </c>
      <c r="D8" s="44" t="n">
        <f aca="false">IF(Valores!D24=0,0,Valores!D8/Valores!D24)</f>
        <v>0</v>
      </c>
      <c r="E8" s="44" t="n">
        <f aca="false">IF(Valores!E24=0,0,Valores!E8/Valores!E24)</f>
        <v>0</v>
      </c>
      <c r="F8" s="44" t="n">
        <f aca="false">IF(Valores!F24=0,0,Valores!F8/Valores!F24)</f>
        <v>0</v>
      </c>
      <c r="G8" s="44" t="n">
        <f aca="false">IF(Valores!G24=0,0,Valores!G8/Valores!G24)</f>
        <v>0</v>
      </c>
      <c r="H8" s="44" t="n">
        <f aca="false">IF(Valores!H24=0,0,Valores!H8/Valores!H24)</f>
        <v>0</v>
      </c>
      <c r="I8" s="44" t="n">
        <f aca="false">IF(Valores!I24=0,0,Valores!I8/Valores!I24)</f>
        <v>0</v>
      </c>
      <c r="J8" s="44" t="n">
        <f aca="false">IF(Valores!J24=0,0,Valores!J8/Valores!J24)</f>
        <v>0</v>
      </c>
      <c r="K8" s="44" t="n">
        <f aca="false">IF(Valores!K24=0,0,Valores!K8/Valores!K24)</f>
        <v>0</v>
      </c>
      <c r="L8" s="44" t="n">
        <f aca="false">IF(Valores!L24=0,0,Valores!L8/Valores!L24)</f>
        <v>0</v>
      </c>
      <c r="M8" s="45"/>
      <c r="N8" s="10"/>
    </row>
    <row r="9" customFormat="false" ht="12.75" hidden="false" customHeight="false" outlineLevel="2" collapsed="false">
      <c r="A9" s="8" t="s">
        <v>8</v>
      </c>
      <c r="B9" s="44" t="n">
        <f aca="false">IF(Valores!B24=0,0,Valores!B9/Valores!B24)</f>
        <v>0</v>
      </c>
      <c r="C9" s="44" t="n">
        <f aca="false">IF(Valores!C24=0,0,Valores!C9/Valores!C24)</f>
        <v>0</v>
      </c>
      <c r="D9" s="44" t="n">
        <f aca="false">IF(Valores!D24=0,0,Valores!D9/Valores!D24)</f>
        <v>0</v>
      </c>
      <c r="E9" s="44" t="n">
        <f aca="false">IF(Valores!E24=0,0,Valores!E9/Valores!E24)</f>
        <v>0</v>
      </c>
      <c r="F9" s="44" t="n">
        <f aca="false">IF(Valores!F24=0,0,Valores!F9/Valores!F24)</f>
        <v>0</v>
      </c>
      <c r="G9" s="44" t="n">
        <f aca="false">IF(Valores!G24=0,0,Valores!G9/Valores!G24)</f>
        <v>0</v>
      </c>
      <c r="H9" s="44" t="n">
        <f aca="false">IF(Valores!H24=0,0,Valores!H9/Valores!H24)</f>
        <v>0</v>
      </c>
      <c r="I9" s="44" t="n">
        <f aca="false">IF(Valores!I24=0,0,Valores!I9/Valores!I24)</f>
        <v>0</v>
      </c>
      <c r="J9" s="44" t="n">
        <f aca="false">IF(Valores!J24=0,0,Valores!J9/Valores!J24)</f>
        <v>0</v>
      </c>
      <c r="K9" s="44" t="n">
        <f aca="false">IF(Valores!K24=0,0,Valores!K9/Valores!K24)</f>
        <v>0</v>
      </c>
      <c r="L9" s="44" t="n">
        <f aca="false">IF(Valores!L24=0,0,Valores!L9/Valores!L24)</f>
        <v>0</v>
      </c>
      <c r="M9" s="45"/>
      <c r="N9" s="10"/>
    </row>
    <row r="10" customFormat="false" ht="12.75" hidden="false" customHeight="false" outlineLevel="2" collapsed="false">
      <c r="A10" s="11" t="s">
        <v>9</v>
      </c>
      <c r="B10" s="46" t="n">
        <f aca="false">IF(Valores!B24=0,0,Valores!B10/Valores!B24)</f>
        <v>0.956424581005587</v>
      </c>
      <c r="C10" s="46" t="n">
        <f aca="false">IF(Valores!C24=0,0,Valores!C10/Valores!C24)</f>
        <v>0.965920155793574</v>
      </c>
      <c r="D10" s="46" t="n">
        <f aca="false">IF(Valores!D24=0,0,Valores!D10/Valores!D24)</f>
        <v>0.959388185654008</v>
      </c>
      <c r="E10" s="46" t="n">
        <f aca="false">IF(Valores!E24=0,0,Valores!E10/Valores!E24)</f>
        <v>0.952380952380952</v>
      </c>
      <c r="F10" s="46" t="n">
        <f aca="false">IF(Valores!F24=0,0,Valores!F10/Valores!F24)</f>
        <v>0</v>
      </c>
      <c r="G10" s="46" t="n">
        <f aca="false">IF(Valores!G24=0,0,Valores!G10/Valores!G24)</f>
        <v>0</v>
      </c>
      <c r="H10" s="46" t="n">
        <f aca="false">IF(Valores!H24=0,0,Valores!H10/Valores!H24)</f>
        <v>0</v>
      </c>
      <c r="I10" s="46" t="n">
        <f aca="false">IF(Valores!I24=0,0,Valores!I10/Valores!I24)</f>
        <v>0</v>
      </c>
      <c r="J10" s="46" t="n">
        <f aca="false">IF(Valores!J24=0,0,Valores!J10/Valores!J24)</f>
        <v>0</v>
      </c>
      <c r="K10" s="46" t="n">
        <f aca="false">IF(Valores!K24=0,0,Valores!K10/Valores!K24)</f>
        <v>0</v>
      </c>
      <c r="L10" s="46" t="n">
        <f aca="false">IF(Valores!L24=0,0,Valores!L10/Valores!L24)</f>
        <v>0.955654101995565</v>
      </c>
      <c r="M10" s="45"/>
      <c r="N10" s="11" t="s">
        <v>95</v>
      </c>
      <c r="O10" s="46" t="n">
        <f aca="false">IF(O23=0,0,(Valores!B10-Valores!B32)/O23)</f>
        <v>0.943884892086331</v>
      </c>
      <c r="P10" s="46" t="n">
        <f aca="false">IF(P23=0,0,(Valores!C10-Valores!C32)/P23)</f>
        <v>0.954367666232073</v>
      </c>
      <c r="Q10" s="46" t="n">
        <f aca="false">IF(Q23=0,0,(Valores!D10-Valores!D32)/Q23)</f>
        <v>0.94954128440367</v>
      </c>
      <c r="R10" s="46" t="n">
        <f aca="false">IF(R23=0,0,(Valores!E10-Valores!E32)/R23)</f>
        <v>0.9375</v>
      </c>
      <c r="S10" s="46" t="n">
        <f aca="false">IF(S23=0,0,(Valores!F10-Valores!F32)/S23)</f>
        <v>0</v>
      </c>
      <c r="T10" s="46" t="n">
        <f aca="false">IF(T23=0,0,(Valores!G10-Valores!G32)/T23)</f>
        <v>0</v>
      </c>
      <c r="U10" s="46" t="n">
        <f aca="false">IF(U23=0,0,(Valores!H10-Valores!H32)/U23)</f>
        <v>0</v>
      </c>
      <c r="V10" s="46" t="n">
        <f aca="false">IF(V23=0,0,(Valores!I10-Valores!I32)/V23)</f>
        <v>0</v>
      </c>
      <c r="W10" s="46" t="n">
        <f aca="false">IF(W23=0,0,(Valores!J10-Valores!J32)/W23)</f>
        <v>0</v>
      </c>
      <c r="X10" s="46" t="n">
        <f aca="false">IF(X23=0,0,(Valores!K10-Valores!K32)/X23)</f>
        <v>0</v>
      </c>
      <c r="Y10" s="46" t="n">
        <f aca="false">IF(Y23=0,0,(Valores!L10-Valores!L32)/Y23)</f>
        <v>0.940291080980221</v>
      </c>
    </row>
    <row r="11" customFormat="false" ht="12.75" hidden="false" customHeight="false" outlineLevel="1" collapsed="false">
      <c r="A11" s="13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8"/>
      <c r="N11" s="41"/>
    </row>
    <row r="12" customFormat="false" ht="12.75" hidden="false" customHeight="false" outlineLevel="2" collapsed="false">
      <c r="A12" s="15" t="s">
        <v>10</v>
      </c>
      <c r="B12" s="44" t="n">
        <f aca="false">IF(Valores!B24=0,0,Valores!B12/Valores!B24)</f>
        <v>0</v>
      </c>
      <c r="C12" s="44" t="n">
        <f aca="false">IF(Valores!C24=0,0,Valores!C12/Valores!C24)</f>
        <v>0</v>
      </c>
      <c r="D12" s="44" t="n">
        <f aca="false">IF(Valores!D24=0,0,Valores!D12/Valores!D24)</f>
        <v>0</v>
      </c>
      <c r="E12" s="44" t="n">
        <f aca="false">IF(Valores!E24=0,0,Valores!E12/Valores!E24)</f>
        <v>0</v>
      </c>
      <c r="F12" s="44" t="n">
        <f aca="false">IF(Valores!F24=0,0,Valores!F12/Valores!F24)</f>
        <v>0</v>
      </c>
      <c r="G12" s="44" t="n">
        <f aca="false">IF(Valores!G24=0,0,Valores!G12/Valores!G24)</f>
        <v>0</v>
      </c>
      <c r="H12" s="44" t="n">
        <f aca="false">IF(Valores!H24=0,0,Valores!H12/Valores!H24)</f>
        <v>0</v>
      </c>
      <c r="I12" s="44" t="n">
        <f aca="false">IF(Valores!I24=0,0,Valores!I12/Valores!I24)</f>
        <v>0</v>
      </c>
      <c r="J12" s="44" t="n">
        <f aca="false">IF(Valores!J24=0,0,Valores!J12/Valores!J24)</f>
        <v>0</v>
      </c>
      <c r="K12" s="44" t="n">
        <f aca="false">IF(Valores!K24=0,0,Valores!K12/Valores!K24)</f>
        <v>0</v>
      </c>
      <c r="L12" s="44" t="n">
        <f aca="false">IF(Valores!L24=0,0,Valores!L12/Valores!L24)</f>
        <v>0</v>
      </c>
      <c r="M12" s="45"/>
      <c r="N12" s="8"/>
    </row>
    <row r="13" customFormat="false" ht="12.75" hidden="false" customHeight="false" outlineLevel="2" collapsed="false">
      <c r="A13" s="15" t="s">
        <v>11</v>
      </c>
      <c r="B13" s="44" t="n">
        <f aca="false">IF(Valores!B24=0,0,Valores!B13/Valores!B24)</f>
        <v>0</v>
      </c>
      <c r="C13" s="44" t="n">
        <f aca="false">IF(Valores!C24=0,0,Valores!C13/Valores!C24)</f>
        <v>0</v>
      </c>
      <c r="D13" s="44" t="n">
        <f aca="false">IF(Valores!D24=0,0,Valores!D13/Valores!D24)</f>
        <v>0</v>
      </c>
      <c r="E13" s="44" t="n">
        <f aca="false">IF(Valores!E24=0,0,Valores!E13/Valores!E24)</f>
        <v>0</v>
      </c>
      <c r="F13" s="44" t="n">
        <f aca="false">IF(Valores!F24=0,0,Valores!F13/Valores!F24)</f>
        <v>0</v>
      </c>
      <c r="G13" s="44" t="n">
        <f aca="false">IF(Valores!G24=0,0,Valores!G13/Valores!G24)</f>
        <v>0</v>
      </c>
      <c r="H13" s="44" t="n">
        <f aca="false">IF(Valores!H24=0,0,Valores!H13/Valores!H24)</f>
        <v>0</v>
      </c>
      <c r="I13" s="44" t="n">
        <f aca="false">IF(Valores!I24=0,0,Valores!I13/Valores!I24)</f>
        <v>0</v>
      </c>
      <c r="J13" s="44" t="n">
        <f aca="false">IF(Valores!J24=0,0,Valores!J13/Valores!J24)</f>
        <v>0</v>
      </c>
      <c r="K13" s="44" t="n">
        <f aca="false">IF(Valores!K24=0,0,Valores!K13/Valores!K24)</f>
        <v>0</v>
      </c>
      <c r="L13" s="44" t="n">
        <f aca="false">IF(Valores!L24=0,0,Valores!L13/Valores!L24)</f>
        <v>0</v>
      </c>
      <c r="M13" s="45"/>
      <c r="N13" s="8"/>
    </row>
    <row r="14" customFormat="false" ht="12.75" hidden="false" customHeight="false" outlineLevel="2" collapsed="false">
      <c r="A14" s="15" t="s">
        <v>12</v>
      </c>
      <c r="B14" s="44" t="n">
        <f aca="false">IF(Valores!B24=0,0,Valores!B14/Valores!B24)</f>
        <v>0.0111731843575419</v>
      </c>
      <c r="C14" s="44" t="n">
        <f aca="false">IF(Valores!C24=0,0,Valores!C14/Valores!C24)</f>
        <v>0.0146056475170399</v>
      </c>
      <c r="D14" s="44" t="n">
        <f aca="false">IF(Valores!D24=0,0,Valores!D14/Valores!D24)</f>
        <v>0.0147679324894515</v>
      </c>
      <c r="E14" s="44" t="n">
        <f aca="false">IF(Valores!E24=0,0,Valores!E14/Valores!E24)</f>
        <v>0.0142857142857143</v>
      </c>
      <c r="F14" s="44" t="n">
        <f aca="false">IF(Valores!F24=0,0,Valores!F14/Valores!F24)</f>
        <v>0</v>
      </c>
      <c r="G14" s="44" t="n">
        <f aca="false">IF(Valores!G24=0,0,Valores!G14/Valores!G24)</f>
        <v>0</v>
      </c>
      <c r="H14" s="44" t="n">
        <f aca="false">IF(Valores!H24=0,0,Valores!H14/Valores!H24)</f>
        <v>0</v>
      </c>
      <c r="I14" s="44" t="n">
        <f aca="false">IF(Valores!I24=0,0,Valores!I14/Valores!I24)</f>
        <v>0</v>
      </c>
      <c r="J14" s="44" t="n">
        <f aca="false">IF(Valores!J24=0,0,Valores!J14/Valores!J24)</f>
        <v>0</v>
      </c>
      <c r="K14" s="44" t="n">
        <f aca="false">IF(Valores!K24=0,0,Valores!K14/Valores!K24)</f>
        <v>0</v>
      </c>
      <c r="L14" s="44" t="n">
        <f aca="false">IF(Valores!L24=0,0,Valores!L14/Valores!L24)</f>
        <v>0.0110864745011086</v>
      </c>
      <c r="M14" s="45"/>
      <c r="N14" s="8"/>
    </row>
    <row r="15" customFormat="false" ht="12.75" hidden="false" customHeight="false" outlineLevel="2" collapsed="false">
      <c r="A15" s="8" t="s">
        <v>13</v>
      </c>
      <c r="B15" s="49" t="n">
        <f aca="false">IF(Valores!B24=0,0,Valores!B15/Valores!B24)</f>
        <v>0.0111731843575419</v>
      </c>
      <c r="C15" s="49" t="n">
        <f aca="false">IF(Valores!C24=0,0,Valores!C15/Valores!C24)</f>
        <v>0.0146056475170399</v>
      </c>
      <c r="D15" s="49" t="n">
        <f aca="false">IF(Valores!D24=0,0,Valores!D15/Valores!D24)</f>
        <v>0.0147679324894515</v>
      </c>
      <c r="E15" s="49" t="n">
        <f aca="false">IF(Valores!E24=0,0,Valores!E15/Valores!E24)</f>
        <v>0.0142857142857143</v>
      </c>
      <c r="F15" s="49" t="n">
        <f aca="false">IF(Valores!F24=0,0,Valores!F15/Valores!F24)</f>
        <v>0</v>
      </c>
      <c r="G15" s="49" t="n">
        <f aca="false">IF(Valores!G24=0,0,Valores!G15/Valores!G24)</f>
        <v>0</v>
      </c>
      <c r="H15" s="49" t="n">
        <f aca="false">IF(Valores!H24=0,0,Valores!H15/Valores!H24)</f>
        <v>0</v>
      </c>
      <c r="I15" s="49" t="n">
        <f aca="false">IF(Valores!I24=0,0,Valores!I15/Valores!I24)</f>
        <v>0</v>
      </c>
      <c r="J15" s="49" t="n">
        <f aca="false">IF(Valores!J24=0,0,Valores!J15/Valores!J24)</f>
        <v>0</v>
      </c>
      <c r="K15" s="49" t="n">
        <f aca="false">IF(Valores!K24=0,0,Valores!K15/Valores!K24)</f>
        <v>0</v>
      </c>
      <c r="L15" s="49" t="n">
        <f aca="false">IF(Valores!L24=0,0,Valores!L15/Valores!L24)</f>
        <v>0.0110864745011086</v>
      </c>
      <c r="M15" s="50"/>
      <c r="N15" s="51" t="s">
        <v>96</v>
      </c>
      <c r="O15" s="29" t="n">
        <f aca="false">IF(O23=0,0,Valores!B15/O23)</f>
        <v>0.0143884892086331</v>
      </c>
      <c r="P15" s="29" t="n">
        <f aca="false">IF(P23=0,0,Valores!C15/P23)</f>
        <v>0.0195567144719687</v>
      </c>
      <c r="Q15" s="29" t="n">
        <f aca="false">IF(Q23=0,0,Valores!D15/Q23)</f>
        <v>0.018348623853211</v>
      </c>
      <c r="R15" s="29" t="n">
        <f aca="false">IF(R23=0,0,Valores!E15/R23)</f>
        <v>0.01875</v>
      </c>
      <c r="S15" s="29" t="n">
        <f aca="false">IF(S23=0,0,Valores!F15/S23)</f>
        <v>0</v>
      </c>
      <c r="T15" s="29" t="n">
        <f aca="false">IF(T23=0,0,Valores!G15/T23)</f>
        <v>0</v>
      </c>
      <c r="U15" s="29" t="n">
        <f aca="false">IF(U23=0,0,Valores!H15/U23)</f>
        <v>0</v>
      </c>
      <c r="V15" s="29" t="n">
        <f aca="false">IF(V23=0,0,Valores!I15/V23)</f>
        <v>0</v>
      </c>
      <c r="W15" s="29" t="n">
        <f aca="false">IF(W23=0,0,Valores!J15/W23)</f>
        <v>0</v>
      </c>
      <c r="X15" s="29" t="n">
        <f aca="false">IF(X23=0,0,Valores!K15/X23)</f>
        <v>0</v>
      </c>
      <c r="Y15" s="29" t="n">
        <f aca="false">IF(Y23=0,0,Valores!L15/Y23)</f>
        <v>0.0149272297549446</v>
      </c>
    </row>
    <row r="16" customFormat="false" ht="12.75" hidden="false" customHeight="false" outlineLevel="2" collapsed="false">
      <c r="A16" s="8" t="s">
        <v>14</v>
      </c>
      <c r="B16" s="44" t="n">
        <f aca="false">IF(Valores!B24=0,0,Valores!B16/Valores!B24)</f>
        <v>0.0100558659217877</v>
      </c>
      <c r="C16" s="44" t="n">
        <f aca="false">IF(Valores!C24=0,0,Valores!C16/Valores!C24)</f>
        <v>0.00973709834469328</v>
      </c>
      <c r="D16" s="44" t="n">
        <f aca="false">IF(Valores!D24=0,0,Valores!D16/Valores!D24)</f>
        <v>0.0210970464135021</v>
      </c>
      <c r="E16" s="44" t="n">
        <f aca="false">IF(Valores!E24=0,0,Valores!E16/Valores!E24)</f>
        <v>0.0285714285714286</v>
      </c>
      <c r="F16" s="44" t="n">
        <f aca="false">IF(Valores!F24=0,0,Valores!F16/Valores!F24)</f>
        <v>0</v>
      </c>
      <c r="G16" s="44" t="n">
        <f aca="false">IF(Valores!G24=0,0,Valores!G16/Valores!G24)</f>
        <v>0</v>
      </c>
      <c r="H16" s="44" t="n">
        <f aca="false">IF(Valores!H24=0,0,Valores!H16/Valores!H24)</f>
        <v>0</v>
      </c>
      <c r="I16" s="44" t="n">
        <f aca="false">IF(Valores!I24=0,0,Valores!I16/Valores!I24)</f>
        <v>0</v>
      </c>
      <c r="J16" s="44" t="n">
        <f aca="false">IF(Valores!J24=0,0,Valores!J16/Valores!J24)</f>
        <v>0</v>
      </c>
      <c r="K16" s="44" t="n">
        <f aca="false">IF(Valores!K24=0,0,Valores!K16/Valores!K24)</f>
        <v>0</v>
      </c>
      <c r="L16" s="44" t="n">
        <f aca="false">IF(Valores!L24=0,0,Valores!L16/Valores!L24)</f>
        <v>0.0221729490022173</v>
      </c>
      <c r="M16" s="45"/>
      <c r="N16" s="51" t="s">
        <v>97</v>
      </c>
      <c r="O16" s="29" t="n">
        <f aca="false">IF(O23=0,0,Valores!B16/O23)</f>
        <v>0.0129496402877698</v>
      </c>
      <c r="P16" s="29" t="n">
        <f aca="false">IF(P23=0,0,Valores!C16/P23)</f>
        <v>0.0130378096479791</v>
      </c>
      <c r="Q16" s="29" t="n">
        <f aca="false">IF(Q23=0,0,Valores!D16/Q23)</f>
        <v>0.0262123197903014</v>
      </c>
      <c r="R16" s="29" t="n">
        <f aca="false">IF(R23=0,0,Valores!E16/R23)</f>
        <v>0.0375</v>
      </c>
      <c r="S16" s="29" t="n">
        <f aca="false">IF(S23=0,0,Valores!F16/S23)</f>
        <v>0</v>
      </c>
      <c r="T16" s="29" t="n">
        <f aca="false">IF(T23=0,0,Valores!G16/T23)</f>
        <v>0</v>
      </c>
      <c r="U16" s="29" t="n">
        <f aca="false">IF(U23=0,0,Valores!H16/U23)</f>
        <v>0</v>
      </c>
      <c r="V16" s="29" t="n">
        <f aca="false">IF(V23=0,0,Valores!I16/V23)</f>
        <v>0</v>
      </c>
      <c r="W16" s="29" t="n">
        <f aca="false">IF(W23=0,0,Valores!J16/W23)</f>
        <v>0</v>
      </c>
      <c r="X16" s="29" t="n">
        <f aca="false">IF(X23=0,0,Valores!K16/X23)</f>
        <v>0</v>
      </c>
      <c r="Y16" s="29" t="n">
        <f aca="false">IF(Y23=0,0,Valores!L16/Y23)</f>
        <v>0.0298544595098893</v>
      </c>
    </row>
    <row r="17" customFormat="false" ht="12.75" hidden="false" customHeight="false" outlineLevel="2" collapsed="false">
      <c r="A17" s="8" t="s">
        <v>15</v>
      </c>
      <c r="B17" s="44" t="n">
        <f aca="false">IF(Valores!B24=0,0,Valores!B17/Valores!B24)</f>
        <v>0</v>
      </c>
      <c r="C17" s="44" t="n">
        <f aca="false">IF(Valores!C24=0,0,Valores!C17/Valores!C24)</f>
        <v>0</v>
      </c>
      <c r="D17" s="44" t="n">
        <f aca="false">IF(Valores!D24=0,0,Valores!D17/Valores!D24)</f>
        <v>0</v>
      </c>
      <c r="E17" s="44" t="n">
        <f aca="false">IF(Valores!E24=0,0,Valores!E17/Valores!E24)</f>
        <v>0</v>
      </c>
      <c r="F17" s="44" t="n">
        <f aca="false">IF(Valores!F24=0,0,Valores!F17/Valores!F24)</f>
        <v>0</v>
      </c>
      <c r="G17" s="44" t="n">
        <f aca="false">IF(Valores!G24=0,0,Valores!G17/Valores!G24)</f>
        <v>0</v>
      </c>
      <c r="H17" s="44" t="n">
        <f aca="false">IF(Valores!H24=0,0,Valores!H17/Valores!H24)</f>
        <v>0</v>
      </c>
      <c r="I17" s="44" t="n">
        <f aca="false">IF(Valores!I24=0,0,Valores!I17/Valores!I24)</f>
        <v>0</v>
      </c>
      <c r="J17" s="44" t="n">
        <f aca="false">IF(Valores!J24=0,0,Valores!J17/Valores!J24)</f>
        <v>0</v>
      </c>
      <c r="K17" s="44" t="n">
        <f aca="false">IF(Valores!K24=0,0,Valores!K17/Valores!K24)</f>
        <v>0</v>
      </c>
      <c r="L17" s="44" t="n">
        <f aca="false">IF(Valores!L24=0,0,Valores!L17/Valores!L24)</f>
        <v>0</v>
      </c>
      <c r="M17" s="45"/>
      <c r="N17" s="8" t="s">
        <v>15</v>
      </c>
      <c r="O17" s="29" t="n">
        <f aca="false">IF(O23=0,0,Valores!B17/O23)</f>
        <v>0</v>
      </c>
      <c r="P17" s="29" t="n">
        <f aca="false">IF(P23=0,0,Valores!C17/P23)</f>
        <v>0</v>
      </c>
      <c r="Q17" s="29" t="n">
        <f aca="false">IF(Q23=0,0,Valores!D17/Q23)</f>
        <v>0</v>
      </c>
      <c r="R17" s="29" t="n">
        <f aca="false">IF(R23=0,0,Valores!E17/R23)</f>
        <v>0</v>
      </c>
      <c r="S17" s="29" t="n">
        <f aca="false">IF(S23=0,0,Valores!F17/S23)</f>
        <v>0</v>
      </c>
      <c r="T17" s="29" t="n">
        <f aca="false">IF(T23=0,0,Valores!G17/T23)</f>
        <v>0</v>
      </c>
      <c r="U17" s="29" t="n">
        <f aca="false">IF(U23=0,0,Valores!H17/U23)</f>
        <v>0</v>
      </c>
      <c r="V17" s="29" t="n">
        <f aca="false">IF(V23=0,0,Valores!I17/V23)</f>
        <v>0</v>
      </c>
      <c r="W17" s="29" t="n">
        <f aca="false">IF(W23=0,0,Valores!J17/W23)</f>
        <v>0</v>
      </c>
      <c r="X17" s="29" t="n">
        <f aca="false">IF(X23=0,0,Valores!K17/X23)</f>
        <v>0</v>
      </c>
      <c r="Y17" s="29" t="n">
        <f aca="false">IF(Y23=0,0,Valores!L17/Y23)</f>
        <v>0</v>
      </c>
    </row>
    <row r="18" customFormat="false" ht="12.75" hidden="false" customHeight="false" outlineLevel="2" collapsed="false">
      <c r="A18" s="8" t="s">
        <v>16</v>
      </c>
      <c r="B18" s="44" t="n">
        <f aca="false">IF(Valores!B24=0,0,Valores!B18/Valores!B24)</f>
        <v>0.0223463687150838</v>
      </c>
      <c r="C18" s="44" t="n">
        <f aca="false">IF(Valores!C24=0,0,Valores!C18/Valores!C24)</f>
        <v>0.00973709834469328</v>
      </c>
      <c r="D18" s="44" t="n">
        <f aca="false">IF(Valores!D24=0,0,Valores!D18/Valores!D24)</f>
        <v>0.00474683544303798</v>
      </c>
      <c r="E18" s="44" t="n">
        <f aca="false">IF(Valores!E24=0,0,Valores!E18/Valores!E24)</f>
        <v>0.00476190476190476</v>
      </c>
      <c r="F18" s="44" t="n">
        <f aca="false">IF(Valores!F24=0,0,Valores!F18/Valores!F24)</f>
        <v>0</v>
      </c>
      <c r="G18" s="44" t="n">
        <f aca="false">IF(Valores!G24=0,0,Valores!G18/Valores!G24)</f>
        <v>0</v>
      </c>
      <c r="H18" s="44" t="n">
        <f aca="false">IF(Valores!H24=0,0,Valores!H18/Valores!H24)</f>
        <v>0</v>
      </c>
      <c r="I18" s="44" t="n">
        <f aca="false">IF(Valores!I24=0,0,Valores!I18/Valores!I24)</f>
        <v>0</v>
      </c>
      <c r="J18" s="44" t="n">
        <f aca="false">IF(Valores!J24=0,0,Valores!J18/Valores!J24)</f>
        <v>0</v>
      </c>
      <c r="K18" s="44" t="n">
        <f aca="false">IF(Valores!K24=0,0,Valores!K18/Valores!K24)</f>
        <v>0</v>
      </c>
      <c r="L18" s="44" t="n">
        <f aca="false">IF(Valores!L24=0,0,Valores!L18/Valores!L24)</f>
        <v>0.0110864745011086</v>
      </c>
      <c r="M18" s="45"/>
      <c r="N18" s="8" t="s">
        <v>16</v>
      </c>
      <c r="O18" s="29" t="n">
        <f aca="false">IF(O23=0,0,Valores!B18/O23)</f>
        <v>0.0287769784172662</v>
      </c>
      <c r="P18" s="29" t="n">
        <f aca="false">IF(P23=0,0,Valores!C18/P23)</f>
        <v>0.0130378096479791</v>
      </c>
      <c r="Q18" s="29" t="n">
        <f aca="false">IF(Q23=0,0,Valores!D18/Q23)</f>
        <v>0.00589777195281782</v>
      </c>
      <c r="R18" s="29" t="n">
        <f aca="false">IF(R23=0,0,Valores!E18/R23)</f>
        <v>0.00625</v>
      </c>
      <c r="S18" s="29" t="n">
        <f aca="false">IF(S23=0,0,Valores!F18/S23)</f>
        <v>0</v>
      </c>
      <c r="T18" s="29" t="n">
        <f aca="false">IF(T23=0,0,Valores!G18/T23)</f>
        <v>0</v>
      </c>
      <c r="U18" s="29" t="n">
        <f aca="false">IF(U23=0,0,Valores!H18/U23)</f>
        <v>0</v>
      </c>
      <c r="V18" s="29" t="n">
        <f aca="false">IF(V23=0,0,Valores!I18/V23)</f>
        <v>0</v>
      </c>
      <c r="W18" s="29" t="n">
        <f aca="false">IF(W23=0,0,Valores!J18/W23)</f>
        <v>0</v>
      </c>
      <c r="X18" s="29" t="n">
        <f aca="false">IF(X23=0,0,Valores!K18/X23)</f>
        <v>0</v>
      </c>
      <c r="Y18" s="29" t="n">
        <f aca="false">IF(Y23=0,0,Valores!L18/Y23)</f>
        <v>0.0149272297549446</v>
      </c>
    </row>
    <row r="19" customFormat="false" ht="12.75" hidden="false" customHeight="false" outlineLevel="2" collapsed="false">
      <c r="A19" s="8" t="s">
        <v>17</v>
      </c>
      <c r="B19" s="44" t="n">
        <f aca="false">IF(Valores!B24=0,0,Valores!B19/Valores!B24)</f>
        <v>0</v>
      </c>
      <c r="C19" s="44" t="n">
        <f aca="false">IF(Valores!C24=0,0,Valores!C19/Valores!C24)</f>
        <v>0</v>
      </c>
      <c r="D19" s="44" t="n">
        <f aca="false">IF(Valores!D24=0,0,Valores!D19/Valores!D24)</f>
        <v>0</v>
      </c>
      <c r="E19" s="44" t="n">
        <f aca="false">IF(Valores!E24=0,0,Valores!E19/Valores!E24)</f>
        <v>0</v>
      </c>
      <c r="F19" s="44" t="n">
        <f aca="false">IF(Valores!F24=0,0,Valores!F19/Valores!F24)</f>
        <v>0</v>
      </c>
      <c r="G19" s="44" t="n">
        <f aca="false">IF(Valores!G24=0,0,Valores!G19/Valores!G24)</f>
        <v>0</v>
      </c>
      <c r="H19" s="44" t="n">
        <f aca="false">IF(Valores!H24=0,0,Valores!H19/Valores!H24)</f>
        <v>0</v>
      </c>
      <c r="I19" s="44" t="n">
        <f aca="false">IF(Valores!I24=0,0,Valores!I19/Valores!I24)</f>
        <v>0</v>
      </c>
      <c r="J19" s="44" t="n">
        <f aca="false">IF(Valores!J24=0,0,Valores!J19/Valores!J24)</f>
        <v>0</v>
      </c>
      <c r="K19" s="44" t="n">
        <f aca="false">IF(Valores!K24=0,0,Valores!K19/Valores!K24)</f>
        <v>0</v>
      </c>
      <c r="L19" s="44" t="n">
        <f aca="false">IF(Valores!L24=0,0,Valores!L19/Valores!L24)</f>
        <v>0</v>
      </c>
      <c r="M19" s="45"/>
      <c r="N19" s="8" t="s">
        <v>17</v>
      </c>
      <c r="O19" s="29" t="n">
        <f aca="false">IF(O23=0,0,Valores!B19/O23)</f>
        <v>0</v>
      </c>
      <c r="P19" s="29" t="n">
        <f aca="false">IF(P23=0,0,Valores!C19/P23)</f>
        <v>0</v>
      </c>
      <c r="Q19" s="29" t="n">
        <f aca="false">IF(Q23=0,0,Valores!D19/Q23)</f>
        <v>0</v>
      </c>
      <c r="R19" s="29" t="n">
        <f aca="false">IF(R23=0,0,Valores!E19/R23)</f>
        <v>0</v>
      </c>
      <c r="S19" s="29" t="n">
        <f aca="false">IF(S23=0,0,Valores!F19/S23)</f>
        <v>0</v>
      </c>
      <c r="T19" s="29" t="n">
        <f aca="false">IF(T23=0,0,Valores!G19/T23)</f>
        <v>0</v>
      </c>
      <c r="U19" s="29" t="n">
        <f aca="false">IF(U23=0,0,Valores!H19/U23)</f>
        <v>0</v>
      </c>
      <c r="V19" s="29" t="n">
        <f aca="false">IF(V23=0,0,Valores!I19/V23)</f>
        <v>0</v>
      </c>
      <c r="W19" s="29" t="n">
        <f aca="false">IF(W23=0,0,Valores!J19/W23)</f>
        <v>0</v>
      </c>
      <c r="X19" s="29" t="n">
        <f aca="false">IF(X23=0,0,Valores!K19/X23)</f>
        <v>0</v>
      </c>
      <c r="Y19" s="29" t="n">
        <f aca="false">IF(Y23=0,0,Valores!L19/Y23)</f>
        <v>0</v>
      </c>
    </row>
    <row r="20" customFormat="false" ht="12.75" hidden="false" customHeight="false" outlineLevel="2" collapsed="false">
      <c r="A20" s="8" t="s">
        <v>18</v>
      </c>
      <c r="B20" s="44" t="n">
        <f aca="false">IF(Valores!B24=0,0,Valores!B20/Valores!B24)</f>
        <v>0</v>
      </c>
      <c r="C20" s="44" t="n">
        <f aca="false">IF(Valores!C24=0,0,Valores!C20/Valores!C24)</f>
        <v>0</v>
      </c>
      <c r="D20" s="44" t="n">
        <f aca="false">IF(Valores!D24=0,0,Valores!D20/Valores!D24)</f>
        <v>0</v>
      </c>
      <c r="E20" s="44" t="n">
        <f aca="false">IF(Valores!E24=0,0,Valores!E20/Valores!E24)</f>
        <v>0</v>
      </c>
      <c r="F20" s="44" t="n">
        <f aca="false">IF(Valores!F24=0,0,Valores!F20/Valores!F24)</f>
        <v>0</v>
      </c>
      <c r="G20" s="44" t="n">
        <f aca="false">IF(Valores!G24=0,0,Valores!G20/Valores!G24)</f>
        <v>0</v>
      </c>
      <c r="H20" s="44" t="n">
        <f aca="false">IF(Valores!H24=0,0,Valores!H20/Valores!H24)</f>
        <v>0</v>
      </c>
      <c r="I20" s="44" t="n">
        <f aca="false">IF(Valores!I24=0,0,Valores!I20/Valores!I24)</f>
        <v>0</v>
      </c>
      <c r="J20" s="44" t="n">
        <f aca="false">IF(Valores!J24=0,0,Valores!J20/Valores!J24)</f>
        <v>0</v>
      </c>
      <c r="K20" s="44" t="n">
        <f aca="false">IF(Valores!K24=0,0,Valores!K20/Valores!K24)</f>
        <v>0</v>
      </c>
      <c r="L20" s="44" t="n">
        <f aca="false">IF(Valores!L24=0,0,Valores!L20/Valores!L24)</f>
        <v>0</v>
      </c>
      <c r="M20" s="45"/>
      <c r="N20" s="8"/>
    </row>
    <row r="21" customFormat="false" ht="12.75" hidden="false" customHeight="false" outlineLevel="2" collapsed="false">
      <c r="A21" s="8" t="s">
        <v>8</v>
      </c>
      <c r="B21" s="44" t="n">
        <f aca="false">IF(Valores!B24=0,0,Valores!B21/Valores!B24)</f>
        <v>0</v>
      </c>
      <c r="C21" s="44" t="n">
        <f aca="false">IF(Valores!C24=0,0,Valores!C21/Valores!C24)</f>
        <v>0</v>
      </c>
      <c r="D21" s="44" t="n">
        <f aca="false">IF(Valores!D24=0,0,Valores!D21/Valores!D24)</f>
        <v>0</v>
      </c>
      <c r="E21" s="44" t="n">
        <f aca="false">IF(Valores!E24=0,0,Valores!E21/Valores!E24)</f>
        <v>0</v>
      </c>
      <c r="F21" s="44" t="n">
        <f aca="false">IF(Valores!F24=0,0,Valores!F21/Valores!F24)</f>
        <v>0</v>
      </c>
      <c r="G21" s="44" t="n">
        <f aca="false">IF(Valores!G24=0,0,Valores!G21/Valores!G24)</f>
        <v>0</v>
      </c>
      <c r="H21" s="44" t="n">
        <f aca="false">IF(Valores!H24=0,0,Valores!H21/Valores!H24)</f>
        <v>0</v>
      </c>
      <c r="I21" s="44" t="n">
        <f aca="false">IF(Valores!I24=0,0,Valores!I21/Valores!I24)</f>
        <v>0</v>
      </c>
      <c r="J21" s="44" t="n">
        <f aca="false">IF(Valores!J24=0,0,Valores!J21/Valores!J24)</f>
        <v>0</v>
      </c>
      <c r="K21" s="44" t="n">
        <f aca="false">IF(Valores!K24=0,0,Valores!K21/Valores!K24)</f>
        <v>0</v>
      </c>
      <c r="L21" s="44" t="n">
        <f aca="false">IF(Valores!L24=0,0,Valores!L21/Valores!L24)</f>
        <v>0</v>
      </c>
      <c r="M21" s="45"/>
      <c r="N21" s="8" t="s">
        <v>8</v>
      </c>
      <c r="O21" s="29" t="n">
        <f aca="false">IF(O23=0,0,Valores!B21/O23)</f>
        <v>0</v>
      </c>
      <c r="P21" s="29" t="n">
        <f aca="false">IF(P23=0,0,Valores!C21/P23)</f>
        <v>0</v>
      </c>
      <c r="Q21" s="29" t="n">
        <f aca="false">IF(Q23=0,0,Valores!D21/Q23)</f>
        <v>0</v>
      </c>
      <c r="R21" s="29" t="n">
        <f aca="false">IF(R23=0,0,Valores!E21/R23)</f>
        <v>0</v>
      </c>
      <c r="S21" s="29" t="n">
        <f aca="false">IF(S23=0,0,Valores!F21/S23)</f>
        <v>0</v>
      </c>
      <c r="T21" s="29" t="n">
        <f aca="false">IF(T23=0,0,Valores!G21/T23)</f>
        <v>0</v>
      </c>
      <c r="U21" s="29" t="n">
        <f aca="false">IF(U23=0,0,Valores!H21/U23)</f>
        <v>0</v>
      </c>
      <c r="V21" s="29" t="n">
        <f aca="false">IF(V23=0,0,Valores!I21/V23)</f>
        <v>0</v>
      </c>
      <c r="W21" s="29" t="n">
        <f aca="false">IF(W23=0,0,Valores!J21/W23)</f>
        <v>0</v>
      </c>
      <c r="X21" s="29" t="n">
        <f aca="false">IF(X23=0,0,Valores!K21/X23)</f>
        <v>0</v>
      </c>
      <c r="Y21" s="29" t="n">
        <f aca="false">IF(Y23=0,0,Valores!L21/Y23)</f>
        <v>0</v>
      </c>
    </row>
    <row r="22" customFormat="false" ht="12.75" hidden="false" customHeight="false" outlineLevel="2" collapsed="false">
      <c r="A22" s="52" t="s">
        <v>98</v>
      </c>
      <c r="B22" s="46" t="n">
        <f aca="false">IF(Valores!B24=0,0,Valores!B22/Valores!B24)</f>
        <v>0.0435754189944134</v>
      </c>
      <c r="C22" s="46" t="n">
        <f aca="false">IF(Valores!C24=0,0,Valores!C22/Valores!C24)</f>
        <v>0.0340798442064265</v>
      </c>
      <c r="D22" s="46" t="n">
        <f aca="false">IF(Valores!D24=0,0,Valores!D22/Valores!D24)</f>
        <v>0.0406118143459916</v>
      </c>
      <c r="E22" s="46" t="n">
        <f aca="false">IF(Valores!E24=0,0,Valores!E22/Valores!E24)</f>
        <v>0.0476190476190476</v>
      </c>
      <c r="F22" s="46" t="n">
        <f aca="false">IF(Valores!F24=0,0,Valores!F22/Valores!F24)</f>
        <v>0</v>
      </c>
      <c r="G22" s="46" t="n">
        <f aca="false">IF(Valores!G24=0,0,Valores!G22/Valores!G24)</f>
        <v>0</v>
      </c>
      <c r="H22" s="46" t="n">
        <f aca="false">IF(Valores!H24=0,0,Valores!H22/Valores!H24)</f>
        <v>0</v>
      </c>
      <c r="I22" s="46" t="n">
        <f aca="false">IF(Valores!I24=0,0,Valores!I22/Valores!I24)</f>
        <v>0</v>
      </c>
      <c r="J22" s="46" t="n">
        <f aca="false">IF(Valores!J24=0,0,Valores!J22/Valores!J24)</f>
        <v>0</v>
      </c>
      <c r="K22" s="46" t="n">
        <f aca="false">IF(Valores!K24=0,0,Valores!K22/Valores!K24)</f>
        <v>0</v>
      </c>
      <c r="L22" s="46" t="n">
        <f aca="false">IF(Valores!L24=0,0,Valores!L22/Valores!L24)</f>
        <v>0.0443458980044346</v>
      </c>
      <c r="M22" s="45"/>
      <c r="N22" s="52" t="s">
        <v>98</v>
      </c>
      <c r="O22" s="46" t="n">
        <f aca="false">IF(O23=0,0,(Valores!B22-Valores!B20)/O23)</f>
        <v>0.0561151079136691</v>
      </c>
      <c r="P22" s="46" t="n">
        <f aca="false">IF(P23=0,0,(Valores!C22-Valores!C20)/P23)</f>
        <v>0.045632333767927</v>
      </c>
      <c r="Q22" s="46" t="n">
        <f aca="false">IF(Q23=0,0,(Valores!D22-Valores!D20)/Q23)</f>
        <v>0.0504587155963303</v>
      </c>
      <c r="R22" s="46" t="n">
        <f aca="false">IF(R23=0,0,(Valores!E22-Valores!E20)/R23)</f>
        <v>0.0625</v>
      </c>
      <c r="S22" s="46" t="n">
        <f aca="false">IF(S23=0,0,(Valores!F22-Valores!F20)/S23)</f>
        <v>0</v>
      </c>
      <c r="T22" s="46" t="n">
        <f aca="false">IF(T23=0,0,(Valores!G22-Valores!G20)/T23)</f>
        <v>0</v>
      </c>
      <c r="U22" s="46" t="n">
        <f aca="false">IF(U23=0,0,(Valores!H22-Valores!H20)/U23)</f>
        <v>0</v>
      </c>
      <c r="V22" s="46" t="n">
        <f aca="false">IF(V23=0,0,(Valores!I22-Valores!I20)/V23)</f>
        <v>0</v>
      </c>
      <c r="W22" s="46" t="n">
        <f aca="false">IF(W23=0,0,(Valores!J22-Valores!J20)/W23)</f>
        <v>0</v>
      </c>
      <c r="X22" s="46" t="n">
        <f aca="false">IF(X23=0,0,(Valores!K22-Valores!K20)/X23)</f>
        <v>0</v>
      </c>
      <c r="Y22" s="46" t="n">
        <f aca="false">IF(Y23=0,0,(Valores!L22-Valores!L20)/Y23)</f>
        <v>0.0597089190197786</v>
      </c>
    </row>
    <row r="23" customFormat="false" ht="12.75" hidden="false" customHeight="false" outlineLevel="1" collapsed="false">
      <c r="A23" s="11" t="s">
        <v>99</v>
      </c>
      <c r="B23" s="17" t="n">
        <f aca="false">Valores!B23</f>
        <v>13900</v>
      </c>
      <c r="C23" s="17" t="n">
        <f aca="false">Valores!C23</f>
        <v>15340</v>
      </c>
      <c r="D23" s="17" t="n">
        <f aca="false">Valores!D23</f>
        <v>30520</v>
      </c>
      <c r="E23" s="17" t="n">
        <f aca="false">Valores!E23</f>
        <v>32000</v>
      </c>
      <c r="F23" s="17" t="n">
        <f aca="false">Valores!F23</f>
        <v>0</v>
      </c>
      <c r="G23" s="17" t="n">
        <f aca="false">Valores!G23</f>
        <v>0</v>
      </c>
      <c r="H23" s="17" t="n">
        <f aca="false">Valores!H23</f>
        <v>0</v>
      </c>
      <c r="I23" s="17" t="n">
        <f aca="false">Valores!I23</f>
        <v>0</v>
      </c>
      <c r="J23" s="17" t="n">
        <f aca="false">Valores!J23</f>
        <v>0</v>
      </c>
      <c r="K23" s="17" t="n">
        <f aca="false">Valores!K23</f>
        <v>0</v>
      </c>
      <c r="L23" s="17" t="n">
        <f aca="false">Valores!L23</f>
        <v>40195</v>
      </c>
      <c r="M23" s="53"/>
      <c r="N23" s="11" t="s">
        <v>99</v>
      </c>
      <c r="O23" s="0" t="n">
        <f aca="false">B23-Valores!B42</f>
        <v>13900</v>
      </c>
      <c r="P23" s="0" t="n">
        <f aca="false">C23-Valores!C42</f>
        <v>15340</v>
      </c>
      <c r="Q23" s="0" t="n">
        <f aca="false">D23-Valores!D42</f>
        <v>30520</v>
      </c>
      <c r="R23" s="0" t="n">
        <f aca="false">E23-Valores!E42</f>
        <v>32000</v>
      </c>
      <c r="S23" s="0" t="n">
        <f aca="false">F23-Valores!F42</f>
        <v>0</v>
      </c>
      <c r="T23" s="0" t="n">
        <f aca="false">G23-Valores!G42</f>
        <v>0</v>
      </c>
      <c r="U23" s="0" t="n">
        <f aca="false">H23-Valores!H42</f>
        <v>0</v>
      </c>
      <c r="V23" s="0" t="n">
        <f aca="false">I23-Valores!I42</f>
        <v>0</v>
      </c>
      <c r="W23" s="0" t="n">
        <f aca="false">J23-Valores!J42</f>
        <v>0</v>
      </c>
      <c r="X23" s="0" t="n">
        <f aca="false">K23-Valores!K42</f>
        <v>0</v>
      </c>
      <c r="Y23" s="0" t="n">
        <f aca="false">L23-Valores!L42</f>
        <v>40195</v>
      </c>
    </row>
    <row r="24" customFormat="false" ht="12.75" hidden="false" customHeight="false" outlineLevel="1" collapsed="false">
      <c r="A24" s="11" t="s">
        <v>100</v>
      </c>
      <c r="B24" s="17" t="n">
        <f aca="false">Valores!B24</f>
        <v>17900</v>
      </c>
      <c r="C24" s="17" t="n">
        <f aca="false">Valores!C24</f>
        <v>20540</v>
      </c>
      <c r="D24" s="17" t="n">
        <f aca="false">Valores!D24</f>
        <v>37920</v>
      </c>
      <c r="E24" s="17" t="n">
        <f aca="false">Valores!E24</f>
        <v>42000</v>
      </c>
      <c r="F24" s="17" t="n">
        <f aca="false">Valores!F24</f>
        <v>0</v>
      </c>
      <c r="G24" s="17" t="n">
        <f aca="false">Valores!G24</f>
        <v>0</v>
      </c>
      <c r="H24" s="17" t="n">
        <f aca="false">Valores!H24</f>
        <v>0</v>
      </c>
      <c r="I24" s="17" t="n">
        <f aca="false">Valores!I24</f>
        <v>0</v>
      </c>
      <c r="J24" s="17" t="n">
        <f aca="false">Valores!J24</f>
        <v>0</v>
      </c>
      <c r="K24" s="17" t="n">
        <f aca="false">Valores!K24</f>
        <v>0</v>
      </c>
      <c r="L24" s="17" t="n">
        <f aca="false">Valores!L24</f>
        <v>54120</v>
      </c>
      <c r="M24" s="53"/>
    </row>
    <row r="26" s="7" customFormat="true" ht="12.75" hidden="false" customHeight="false" outlineLevel="0" collapsed="false">
      <c r="A26" s="5" t="s">
        <v>22</v>
      </c>
      <c r="B26" s="5" t="n">
        <f aca="false">B3</f>
        <v>1992</v>
      </c>
      <c r="C26" s="5" t="n">
        <f aca="false">C3</f>
        <v>1993</v>
      </c>
      <c r="D26" s="5" t="n">
        <f aca="false">D3</f>
        <v>1994</v>
      </c>
      <c r="E26" s="5" t="n">
        <f aca="false">E3</f>
        <v>1995</v>
      </c>
      <c r="F26" s="5" t="n">
        <f aca="false">F3</f>
        <v>1996</v>
      </c>
      <c r="G26" s="5" t="n">
        <f aca="false">G3</f>
        <v>1997</v>
      </c>
      <c r="H26" s="5" t="n">
        <f aca="false">H3</f>
        <v>1998</v>
      </c>
      <c r="I26" s="5" t="n">
        <f aca="false">I3</f>
        <v>1999</v>
      </c>
      <c r="J26" s="5" t="n">
        <f aca="false">J3</f>
        <v>2000</v>
      </c>
      <c r="K26" s="5" t="n">
        <f aca="false">K3</f>
        <v>2001</v>
      </c>
      <c r="L26" s="5" t="str">
        <f aca="false">L3</f>
        <v>PREV</v>
      </c>
      <c r="O26" s="5" t="n">
        <f aca="false">B26</f>
        <v>1992</v>
      </c>
      <c r="P26" s="5" t="n">
        <f aca="false">C26</f>
        <v>1993</v>
      </c>
      <c r="Q26" s="5" t="n">
        <f aca="false">D26</f>
        <v>1994</v>
      </c>
      <c r="R26" s="5" t="n">
        <f aca="false">E26</f>
        <v>1995</v>
      </c>
      <c r="S26" s="5" t="n">
        <f aca="false">F26</f>
        <v>1996</v>
      </c>
      <c r="T26" s="5" t="n">
        <f aca="false">G26</f>
        <v>1997</v>
      </c>
      <c r="U26" s="5" t="n">
        <f aca="false">H26</f>
        <v>1998</v>
      </c>
      <c r="V26" s="5" t="n">
        <f aca="false">I26</f>
        <v>1999</v>
      </c>
      <c r="W26" s="5" t="n">
        <f aca="false">J26</f>
        <v>2000</v>
      </c>
      <c r="X26" s="5" t="n">
        <f aca="false">K26</f>
        <v>2001</v>
      </c>
      <c r="Y26" s="5" t="str">
        <f aca="false">L26</f>
        <v>PREV</v>
      </c>
    </row>
    <row r="27" customFormat="false" ht="12.75" hidden="false" customHeight="false" outlineLevel="2" collapsed="false">
      <c r="A27" s="18" t="s">
        <v>23</v>
      </c>
      <c r="B27" s="29" t="n">
        <f aca="false">IF(Valores!B47=0,0,Valores!B27/Valores!B47)</f>
        <v>0.134078212290503</v>
      </c>
      <c r="C27" s="29" t="n">
        <f aca="false">IF(Valores!C47=0,0,Valores!C27/Valores!C47)</f>
        <v>0.116845180136319</v>
      </c>
      <c r="D27" s="29" t="n">
        <f aca="false">IF(Valores!D47=0,0,Valores!D27/Valores!D47)</f>
        <v>0.0632911392405063</v>
      </c>
      <c r="E27" s="29" t="n">
        <f aca="false">IF(Valores!E47=0,0,Valores!E27/Valores!E47)</f>
        <v>0.0571428571428571</v>
      </c>
      <c r="F27" s="29" t="n">
        <f aca="false">IF(Valores!F47=0,0,Valores!F27/Valores!F47)</f>
        <v>0</v>
      </c>
      <c r="G27" s="29" t="n">
        <f aca="false">IF(Valores!G47=0,0,Valores!G27/Valores!G47)</f>
        <v>0</v>
      </c>
      <c r="H27" s="29" t="n">
        <f aca="false">IF(Valores!H47=0,0,Valores!H27/Valores!H47)</f>
        <v>0</v>
      </c>
      <c r="I27" s="29" t="n">
        <f aca="false">IF(Valores!I47=0,0,Valores!I27/Valores!I47)</f>
        <v>0</v>
      </c>
      <c r="J27" s="29" t="n">
        <f aca="false">IF(Valores!J47=0,0,Valores!J27/Valores!J47)</f>
        <v>0</v>
      </c>
      <c r="K27" s="29" t="n">
        <f aca="false">IF(Valores!K47=0,0,Valores!K27/Valores!K47)</f>
        <v>0</v>
      </c>
      <c r="L27" s="29" t="n">
        <f aca="false">IF(Valores!L47=0,0,Valores!L27/Valores!L47)</f>
        <v>0.0735167985884775</v>
      </c>
      <c r="N27" s="18"/>
    </row>
    <row r="28" customFormat="false" ht="12.75" hidden="false" customHeight="false" outlineLevel="2" collapsed="false">
      <c r="A28" s="18" t="s">
        <v>24</v>
      </c>
      <c r="B28" s="29" t="n">
        <f aca="false">IF(Valores!B47=0,0,Valores!B28/Valores!B47)</f>
        <v>0.212290502793296</v>
      </c>
      <c r="C28" s="29" t="n">
        <f aca="false">IF(Valores!C47=0,0,Valores!C28/Valores!C47)</f>
        <v>0.292112950340798</v>
      </c>
      <c r="D28" s="29" t="n">
        <f aca="false">IF(Valores!D47=0,0,Valores!D28/Valores!D47)</f>
        <v>0.232067510548523</v>
      </c>
      <c r="E28" s="29" t="n">
        <f aca="false">IF(Valores!E47=0,0,Valores!E28/Valores!E47)</f>
        <v>0.276190476190476</v>
      </c>
      <c r="F28" s="29" t="n">
        <f aca="false">IF(Valores!F47=0,0,Valores!F28/Valores!F47)</f>
        <v>0</v>
      </c>
      <c r="G28" s="29" t="n">
        <f aca="false">IF(Valores!G47=0,0,Valores!G28/Valores!G47)</f>
        <v>0</v>
      </c>
      <c r="H28" s="29" t="n">
        <f aca="false">IF(Valores!H47=0,0,Valores!H28/Valores!H47)</f>
        <v>0</v>
      </c>
      <c r="I28" s="29" t="n">
        <f aca="false">IF(Valores!I47=0,0,Valores!I28/Valores!I47)</f>
        <v>0</v>
      </c>
      <c r="J28" s="29" t="n">
        <f aca="false">IF(Valores!J47=0,0,Valores!J28/Valores!J47)</f>
        <v>0</v>
      </c>
      <c r="K28" s="29" t="n">
        <f aca="false">IF(Valores!K47=0,0,Valores!K28/Valores!K47)</f>
        <v>0</v>
      </c>
      <c r="L28" s="29" t="n">
        <f aca="false">IF(Valores!L47=0,0,Valores!L28/Valores!L47)</f>
        <v>0.355331193177641</v>
      </c>
      <c r="N28" s="18"/>
    </row>
    <row r="29" customFormat="false" ht="12.75" hidden="false" customHeight="false" outlineLevel="2" collapsed="false">
      <c r="A29" s="18" t="s">
        <v>8</v>
      </c>
      <c r="B29" s="29" t="n">
        <f aca="false">IF(Valores!B47=0,0,Valores!B29/Valores!B47)</f>
        <v>0</v>
      </c>
      <c r="C29" s="29" t="n">
        <f aca="false">IF(Valores!C47=0,0,Valores!C29/Valores!C47)</f>
        <v>0</v>
      </c>
      <c r="D29" s="29" t="n">
        <f aca="false">IF(Valores!D47=0,0,Valores!D29/Valores!D47)</f>
        <v>0</v>
      </c>
      <c r="E29" s="29" t="n">
        <f aca="false">IF(Valores!E47=0,0,Valores!E29/Valores!E47)</f>
        <v>0</v>
      </c>
      <c r="F29" s="29" t="n">
        <f aca="false">IF(Valores!F47=0,0,Valores!F29/Valores!F47)</f>
        <v>0</v>
      </c>
      <c r="G29" s="29" t="n">
        <f aca="false">IF(Valores!G47=0,0,Valores!G29/Valores!G47)</f>
        <v>0</v>
      </c>
      <c r="H29" s="29" t="n">
        <f aca="false">IF(Valores!H47=0,0,Valores!H29/Valores!H47)</f>
        <v>0</v>
      </c>
      <c r="I29" s="29" t="n">
        <f aca="false">IF(Valores!I47=0,0,Valores!I29/Valores!I47)</f>
        <v>0</v>
      </c>
      <c r="J29" s="29" t="n">
        <f aca="false">IF(Valores!J47=0,0,Valores!J29/Valores!J47)</f>
        <v>0</v>
      </c>
      <c r="K29" s="29" t="n">
        <f aca="false">IF(Valores!K47=0,0,Valores!K29/Valores!K47)</f>
        <v>0</v>
      </c>
      <c r="L29" s="29" t="n">
        <f aca="false">IF(Valores!L47=0,0,Valores!L29/Valores!L47)</f>
        <v>0</v>
      </c>
      <c r="N29" s="18"/>
    </row>
    <row r="30" customFormat="false" ht="12.75" hidden="false" customHeight="false" outlineLevel="2" collapsed="false">
      <c r="A30" s="19" t="s">
        <v>25</v>
      </c>
      <c r="B30" s="46" t="n">
        <f aca="false">IF(Valores!B47=0,0,Valores!B30/Valores!B47)</f>
        <v>0.346368715083799</v>
      </c>
      <c r="C30" s="46" t="n">
        <f aca="false">IF(Valores!C47=0,0,Valores!C30/Valores!C47)</f>
        <v>0.408958130477118</v>
      </c>
      <c r="D30" s="46" t="n">
        <f aca="false">IF(Valores!D47=0,0,Valores!D30/Valores!D47)</f>
        <v>0.29535864978903</v>
      </c>
      <c r="E30" s="46" t="n">
        <f aca="false">IF(Valores!E47=0,0,Valores!E30/Valores!E47)</f>
        <v>0.333333333333333</v>
      </c>
      <c r="F30" s="46" t="n">
        <f aca="false">IF(Valores!F47=0,0,Valores!F30/Valores!F47)</f>
        <v>0</v>
      </c>
      <c r="G30" s="46" t="n">
        <f aca="false">IF(Valores!G47=0,0,Valores!G30/Valores!G47)</f>
        <v>0</v>
      </c>
      <c r="H30" s="46" t="n">
        <f aca="false">IF(Valores!H47=0,0,Valores!H30/Valores!H47)</f>
        <v>0</v>
      </c>
      <c r="I30" s="46" t="n">
        <f aca="false">IF(Valores!I47=0,0,Valores!I30/Valores!I47)</f>
        <v>0</v>
      </c>
      <c r="J30" s="46" t="n">
        <f aca="false">IF(Valores!J47=0,0,Valores!J30/Valores!J47)</f>
        <v>0</v>
      </c>
      <c r="K30" s="46" t="n">
        <f aca="false">IF(Valores!K47=0,0,Valores!K30/Valores!K47)</f>
        <v>0</v>
      </c>
      <c r="L30" s="46" t="n">
        <f aca="false">IF(Valores!L47=0,0,Valores!L30/Valores!L47)</f>
        <v>0.428847991766119</v>
      </c>
      <c r="N30" s="19" t="s">
        <v>25</v>
      </c>
      <c r="O30" s="46" t="n">
        <f aca="false">IF(O46=0,0,Valores!B30/O46)</f>
        <v>0.446043165467626</v>
      </c>
      <c r="P30" s="46" t="n">
        <f aca="false">IF(P46=0,0,Valores!C30/P46)</f>
        <v>0.547588005215124</v>
      </c>
      <c r="Q30" s="46" t="n">
        <f aca="false">IF(Q46=0,0,Valores!D30/Q46)</f>
        <v>0.36697247706422</v>
      </c>
      <c r="R30" s="46" t="n">
        <f aca="false">IF(R46=0,0,Valores!E30/R46)</f>
        <v>0.4375</v>
      </c>
      <c r="S30" s="46" t="n">
        <f aca="false">IF(S46=0,0,Valores!F30/S46)</f>
        <v>0</v>
      </c>
      <c r="T30" s="46" t="n">
        <f aca="false">IF(T46=0,0,Valores!G30/T46)</f>
        <v>0</v>
      </c>
      <c r="U30" s="46" t="n">
        <f aca="false">IF(U46=0,0,Valores!H30/U46)</f>
        <v>0</v>
      </c>
      <c r="V30" s="46" t="n">
        <f aca="false">IF(V46=0,0,Valores!I30/V46)</f>
        <v>0</v>
      </c>
      <c r="W30" s="46" t="n">
        <f aca="false">IF(W46=0,0,Valores!J30/W46)</f>
        <v>0</v>
      </c>
      <c r="X30" s="46" t="n">
        <f aca="false">IF(X46=0,0,Valores!K30/X46)</f>
        <v>0</v>
      </c>
      <c r="Y30" s="46" t="n">
        <f aca="false">IF(Y46=0,0,Valores!L30/Y46)</f>
        <v>0.747839278655599</v>
      </c>
    </row>
    <row r="31" customFormat="false" ht="12.75" hidden="false" customHeight="false" outlineLevel="1" collapsed="false">
      <c r="B31" s="29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2.75" hidden="false" customHeight="false" outlineLevel="2" collapsed="false">
      <c r="A32" s="19" t="s">
        <v>26</v>
      </c>
      <c r="B32" s="46" t="n">
        <f aca="false">IF(Valores!B47=0,0,Valores!B32/Valores!B47)</f>
        <v>0.223463687150838</v>
      </c>
      <c r="C32" s="46" t="n">
        <f aca="false">IF(Valores!C47=0,0,Valores!C32/Valores!C47)</f>
        <v>0.253164556962025</v>
      </c>
      <c r="D32" s="46" t="n">
        <f aca="false">IF(Valores!D47=0,0,Valores!D32/Valores!D47)</f>
        <v>0.195147679324895</v>
      </c>
      <c r="E32" s="46" t="n">
        <f aca="false">IF(Valores!E47=0,0,Valores!E32/Valores!E47)</f>
        <v>0.238095238095238</v>
      </c>
      <c r="F32" s="46" t="n">
        <f aca="false">IF(Valores!F47=0,0,Valores!F32/Valores!F47)</f>
        <v>0</v>
      </c>
      <c r="G32" s="46" t="n">
        <f aca="false">IF(Valores!G47=0,0,Valores!G32/Valores!G47)</f>
        <v>0</v>
      </c>
      <c r="H32" s="46" t="n">
        <f aca="false">IF(Valores!H47=0,0,Valores!H32/Valores!H47)</f>
        <v>0</v>
      </c>
      <c r="I32" s="46" t="n">
        <f aca="false">IF(Valores!I47=0,0,Valores!I32/Valores!I47)</f>
        <v>0</v>
      </c>
      <c r="J32" s="46" t="n">
        <f aca="false">IF(Valores!J47=0,0,Valores!J32/Valores!J47)</f>
        <v>0</v>
      </c>
      <c r="K32" s="46" t="n">
        <f aca="false">IF(Valores!K47=0,0,Valores!K32/Valores!K47)</f>
        <v>0</v>
      </c>
      <c r="L32" s="46" t="n">
        <f aca="false">IF(Valores!L47=0,0,Valores!L32/Valores!L47)</f>
        <v>0.426550591810229</v>
      </c>
    </row>
    <row r="33" customFormat="false" ht="12.75" hidden="false" customHeight="false" outlineLevel="1" collapsed="false">
      <c r="B33" s="29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2.75" hidden="false" customHeight="false" outlineLevel="2" collapsed="false">
      <c r="A34" s="18" t="s">
        <v>8</v>
      </c>
      <c r="B34" s="29" t="n">
        <f aca="false">IF(Valores!B47=0,0,Valores!B34/Valores!B47)</f>
        <v>0.335195530726257</v>
      </c>
      <c r="C34" s="29" t="n">
        <f aca="false">IF(Valores!C47=0,0,Valores!C34/Valores!C47)</f>
        <v>0.243427458617332</v>
      </c>
      <c r="D34" s="29" t="n">
        <f aca="false">IF(Valores!D47=0,0,Valores!D34/Valores!D47)</f>
        <v>0.105485232067511</v>
      </c>
      <c r="E34" s="29" t="n">
        <f aca="false">IF(Valores!E47=0,0,Valores!E34/Valores!E47)</f>
        <v>0.0714285714285714</v>
      </c>
      <c r="F34" s="29" t="n">
        <f aca="false">IF(Valores!F47=0,0,Valores!F34/Valores!F47)</f>
        <v>0</v>
      </c>
      <c r="G34" s="29" t="n">
        <f aca="false">IF(Valores!G47=0,0,Valores!G34/Valores!G47)</f>
        <v>0</v>
      </c>
      <c r="H34" s="29" t="n">
        <f aca="false">IF(Valores!H47=0,0,Valores!H34/Valores!H47)</f>
        <v>0</v>
      </c>
      <c r="I34" s="29" t="n">
        <f aca="false">IF(Valores!I47=0,0,Valores!I34/Valores!I47)</f>
        <v>0</v>
      </c>
      <c r="J34" s="29" t="n">
        <f aca="false">IF(Valores!J47=0,0,Valores!J34/Valores!J47)</f>
        <v>0</v>
      </c>
      <c r="K34" s="29" t="n">
        <f aca="false">IF(Valores!K47=0,0,Valores!K34/Valores!K47)</f>
        <v>0</v>
      </c>
      <c r="L34" s="29" t="n">
        <f aca="false">IF(Valores!L47=0,0,Valores!L34/Valores!L47)</f>
        <v>0.0612639988237312</v>
      </c>
      <c r="N34" s="18"/>
    </row>
    <row r="35" customFormat="false" ht="12.75" hidden="false" customHeight="false" outlineLevel="2" collapsed="false">
      <c r="A35" s="19" t="s">
        <v>27</v>
      </c>
      <c r="B35" s="46" t="n">
        <f aca="false">IF(Valores!B47=0,0,Valores!B35/Valores!B47)</f>
        <v>0.335195530726257</v>
      </c>
      <c r="C35" s="46" t="n">
        <f aca="false">IF(Valores!C47=0,0,Valores!C35/Valores!C47)</f>
        <v>0.243427458617332</v>
      </c>
      <c r="D35" s="46" t="n">
        <f aca="false">IF(Valores!D47=0,0,Valores!D35/Valores!D47)</f>
        <v>0.105485232067511</v>
      </c>
      <c r="E35" s="46" t="n">
        <f aca="false">IF(Valores!E47=0,0,Valores!E35/Valores!E47)</f>
        <v>0.0714285714285714</v>
      </c>
      <c r="F35" s="46" t="n">
        <f aca="false">IF(Valores!F47=0,0,Valores!F35/Valores!F47)</f>
        <v>0</v>
      </c>
      <c r="G35" s="46" t="n">
        <f aca="false">IF(Valores!G47=0,0,Valores!G35/Valores!G47)</f>
        <v>0</v>
      </c>
      <c r="H35" s="46" t="n">
        <f aca="false">IF(Valores!H47=0,0,Valores!H35/Valores!H47)</f>
        <v>0</v>
      </c>
      <c r="I35" s="46" t="n">
        <f aca="false">IF(Valores!I47=0,0,Valores!I35/Valores!I47)</f>
        <v>0</v>
      </c>
      <c r="J35" s="46" t="n">
        <f aca="false">IF(Valores!J47=0,0,Valores!J35/Valores!J47)</f>
        <v>0</v>
      </c>
      <c r="K35" s="46" t="n">
        <f aca="false">IF(Valores!K47=0,0,Valores!K35/Valores!K47)</f>
        <v>0</v>
      </c>
      <c r="L35" s="46" t="n">
        <f aca="false">IF(Valores!L47=0,0,Valores!L35/Valores!L47)</f>
        <v>0.0612639988237312</v>
      </c>
      <c r="N35" s="19" t="s">
        <v>27</v>
      </c>
      <c r="O35" s="46" t="n">
        <f aca="false">IF(O46=0,0,Valores!B35/O46)</f>
        <v>0.431654676258993</v>
      </c>
      <c r="P35" s="46" t="n">
        <f aca="false">IF(P46=0,0,Valores!C35/P46)</f>
        <v>0.325945241199479</v>
      </c>
      <c r="Q35" s="46" t="n">
        <f aca="false">IF(Q46=0,0,Valores!D35/Q46)</f>
        <v>0.131061598951507</v>
      </c>
      <c r="R35" s="46" t="n">
        <f aca="false">IF(R46=0,0,Valores!E35/R46)</f>
        <v>0.09375</v>
      </c>
      <c r="S35" s="46" t="n">
        <f aca="false">IF(S46=0,0,Valores!F35/S46)</f>
        <v>0</v>
      </c>
      <c r="T35" s="46" t="n">
        <f aca="false">IF(T46=0,0,Valores!G35/T46)</f>
        <v>0</v>
      </c>
      <c r="U35" s="46" t="n">
        <f aca="false">IF(U46=0,0,Valores!H35/U46)</f>
        <v>0</v>
      </c>
      <c r="V35" s="46" t="n">
        <f aca="false">IF(V46=0,0,Valores!I35/V46)</f>
        <v>0</v>
      </c>
      <c r="W35" s="46" t="n">
        <f aca="false">IF(W46=0,0,Valores!J35/W46)</f>
        <v>0</v>
      </c>
      <c r="X35" s="46" t="n">
        <f aca="false">IF(X46=0,0,Valores!K35/X46)</f>
        <v>0</v>
      </c>
      <c r="Y35" s="46" t="n">
        <f aca="false">IF(Y46=0,0,Valores!L35/Y46)</f>
        <v>0.106834182665086</v>
      </c>
    </row>
    <row r="36" customFormat="false" ht="12.75" hidden="false" customHeight="false" outlineLevel="1" collapsed="false">
      <c r="B36" s="29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2.75" hidden="false" customHeight="false" outlineLevel="2" collapsed="false">
      <c r="A37" s="18" t="s">
        <v>28</v>
      </c>
      <c r="B37" s="29" t="n">
        <f aca="false">IF(Valores!B47=0,0,Valores!B37/Valores!B47)</f>
        <v>0.0558659217877095</v>
      </c>
      <c r="C37" s="29" t="n">
        <f aca="false">IF(Valores!C47=0,0,Valores!C37/Valores!C47)</f>
        <v>0.0486854917234664</v>
      </c>
      <c r="D37" s="29" t="n">
        <f aca="false">IF(Valores!D47=0,0,Valores!D37/Valores!D47)</f>
        <v>0.342827004219409</v>
      </c>
      <c r="E37" s="29" t="n">
        <f aca="false">IF(Valores!E47=0,0,Valores!E37/Valores!E47)</f>
        <v>0.302380952380952</v>
      </c>
      <c r="F37" s="29" t="n">
        <f aca="false">IF(Valores!F47=0,0,Valores!F37/Valores!F47)</f>
        <v>0</v>
      </c>
      <c r="G37" s="29" t="n">
        <f aca="false">IF(Valores!G47=0,0,Valores!G37/Valores!G47)</f>
        <v>0</v>
      </c>
      <c r="H37" s="29" t="n">
        <f aca="false">IF(Valores!H47=0,0,Valores!H37/Valores!H47)</f>
        <v>0</v>
      </c>
      <c r="I37" s="29" t="n">
        <f aca="false">IF(Valores!I47=0,0,Valores!I37/Valores!I47)</f>
        <v>0</v>
      </c>
      <c r="J37" s="29" t="n">
        <f aca="false">IF(Valores!J47=0,0,Valores!J37/Valores!J47)</f>
        <v>0</v>
      </c>
      <c r="K37" s="29" t="n">
        <f aca="false">IF(Valores!K47=0,0,Valores!K37/Valores!K47)</f>
        <v>0</v>
      </c>
      <c r="L37" s="29" t="n">
        <f aca="false">IF(Valores!L47=0,0,Valores!L37/Valores!L47)</f>
        <v>0.0306319994118656</v>
      </c>
      <c r="N37" s="18"/>
    </row>
    <row r="38" customFormat="false" ht="12.75" hidden="false" customHeight="false" outlineLevel="2" collapsed="false">
      <c r="A38" s="18" t="s">
        <v>29</v>
      </c>
      <c r="B38" s="29" t="n">
        <f aca="false">IF(Valores!B47=0,0,Valores!B38/Valores!B47)</f>
        <v>0.00134078212290503</v>
      </c>
      <c r="C38" s="29" t="n">
        <f aca="false">IF(Valores!C47=0,0,Valores!C38/Valores!C47)</f>
        <v>0.00165530671859786</v>
      </c>
      <c r="D38" s="29" t="n">
        <f aca="false">IF(Valores!D47=0,0,Valores!D38/Valores!D47)</f>
        <v>0.00316455696202532</v>
      </c>
      <c r="E38" s="29" t="n">
        <f aca="false">IF(Valores!E47=0,0,Valores!E38/Valores!E47)</f>
        <v>0.0019047619047619</v>
      </c>
      <c r="F38" s="29" t="n">
        <f aca="false">IF(Valores!F47=0,0,Valores!F38/Valores!F47)</f>
        <v>0</v>
      </c>
      <c r="G38" s="29" t="n">
        <f aca="false">IF(Valores!G47=0,0,Valores!G38/Valores!G47)</f>
        <v>0</v>
      </c>
      <c r="H38" s="29" t="n">
        <f aca="false">IF(Valores!H47=0,0,Valores!H38/Valores!H47)</f>
        <v>0</v>
      </c>
      <c r="I38" s="29" t="n">
        <f aca="false">IF(Valores!I47=0,0,Valores!I38/Valores!I47)</f>
        <v>0</v>
      </c>
      <c r="J38" s="29" t="n">
        <f aca="false">IF(Valores!J47=0,0,Valores!J38/Valores!J47)</f>
        <v>0</v>
      </c>
      <c r="K38" s="29" t="n">
        <f aca="false">IF(Valores!K47=0,0,Valores!K38/Valores!K47)</f>
        <v>0</v>
      </c>
      <c r="L38" s="29" t="n">
        <f aca="false">IF(Valores!L47=0,0,Valores!L38/Valores!L47)</f>
        <v>0.00776827505084912</v>
      </c>
      <c r="N38" s="18"/>
    </row>
    <row r="39" customFormat="false" ht="12.75" hidden="false" customHeight="false" outlineLevel="2" collapsed="false">
      <c r="A39" s="20" t="s">
        <v>30</v>
      </c>
      <c r="B39" s="29" t="n">
        <f aca="false">IF(Valores!B47=0,0,Valores!B39/Valores!B47)</f>
        <v>0</v>
      </c>
      <c r="C39" s="29" t="n">
        <f aca="false">IF(Valores!C47=0,0,Valores!C39/Valores!C47)</f>
        <v>0</v>
      </c>
      <c r="D39" s="29" t="n">
        <f aca="false">IF(Valores!D47=0,0,Valores!D39/Valores!D47)</f>
        <v>0</v>
      </c>
      <c r="E39" s="29" t="n">
        <f aca="false">IF(Valores!E47=0,0,Valores!E39/Valores!E47)</f>
        <v>0</v>
      </c>
      <c r="F39" s="29" t="n">
        <f aca="false">IF(Valores!F47=0,0,Valores!F39/Valores!F47)</f>
        <v>0</v>
      </c>
      <c r="G39" s="29" t="n">
        <f aca="false">IF(Valores!G47=0,0,Valores!G39/Valores!G47)</f>
        <v>0</v>
      </c>
      <c r="H39" s="29" t="n">
        <f aca="false">IF(Valores!H47=0,0,Valores!H39/Valores!H47)</f>
        <v>0</v>
      </c>
      <c r="I39" s="29" t="n">
        <f aca="false">IF(Valores!I47=0,0,Valores!I39/Valores!I47)</f>
        <v>0</v>
      </c>
      <c r="J39" s="29" t="n">
        <f aca="false">IF(Valores!J47=0,0,Valores!J39/Valores!J47)</f>
        <v>0</v>
      </c>
      <c r="K39" s="29" t="n">
        <f aca="false">IF(Valores!K47=0,0,Valores!K39/Valores!K47)</f>
        <v>0</v>
      </c>
      <c r="L39" s="29" t="n">
        <f aca="false">IF(Valores!L47=0,0,Valores!L39/Valores!L47)</f>
        <v>0</v>
      </c>
      <c r="N39" s="18"/>
    </row>
    <row r="40" customFormat="false" ht="12.75" hidden="false" customHeight="false" outlineLevel="2" collapsed="false">
      <c r="A40" s="20" t="s">
        <v>31</v>
      </c>
      <c r="B40" s="29" t="n">
        <f aca="false">IF(Valores!B47=0,0,Valores!B40/Valores!B47)</f>
        <v>0.0335195530726257</v>
      </c>
      <c r="C40" s="29" t="n">
        <f aca="false">IF(Valores!C47=0,0,Valores!C40/Valores!C47)</f>
        <v>0.0389483933787731</v>
      </c>
      <c r="D40" s="29" t="n">
        <f aca="false">IF(Valores!D47=0,0,Valores!D40/Valores!D47)</f>
        <v>0.0316455696202532</v>
      </c>
      <c r="E40" s="29" t="n">
        <f aca="false">IF(Valores!E47=0,0,Valores!E40/Valores!E47)</f>
        <v>0.0285714285714286</v>
      </c>
      <c r="F40" s="29" t="n">
        <f aca="false">IF(Valores!F47=0,0,Valores!F40/Valores!F47)</f>
        <v>0</v>
      </c>
      <c r="G40" s="29" t="n">
        <f aca="false">IF(Valores!G47=0,0,Valores!G40/Valores!G47)</f>
        <v>0</v>
      </c>
      <c r="H40" s="29" t="n">
        <f aca="false">IF(Valores!H47=0,0,Valores!H40/Valores!H47)</f>
        <v>0</v>
      </c>
      <c r="I40" s="29" t="n">
        <f aca="false">IF(Valores!I47=0,0,Valores!I40/Valores!I47)</f>
        <v>0</v>
      </c>
      <c r="J40" s="29" t="n">
        <f aca="false">IF(Valores!J47=0,0,Valores!J40/Valores!J47)</f>
        <v>0</v>
      </c>
      <c r="K40" s="29" t="n">
        <f aca="false">IF(Valores!K47=0,0,Valores!K40/Valores!K47)</f>
        <v>0</v>
      </c>
      <c r="L40" s="29" t="n">
        <f aca="false">IF(Valores!L47=0,0,Valores!L40/Valores!L47)</f>
        <v>0.0367583992942387</v>
      </c>
      <c r="N40" s="18"/>
    </row>
    <row r="41" customFormat="false" ht="12.75" hidden="false" customHeight="false" outlineLevel="2" collapsed="false">
      <c r="A41" s="18" t="s">
        <v>32</v>
      </c>
      <c r="B41" s="29" t="n">
        <f aca="false">IF(Valores!B47=0,0,Valores!B41/Valores!B47)</f>
        <v>0</v>
      </c>
      <c r="C41" s="29" t="n">
        <f aca="false">IF(Valores!C47=0,0,Valores!C41/Valores!C47)</f>
        <v>0</v>
      </c>
      <c r="D41" s="29" t="n">
        <f aca="false">IF(Valores!D47=0,0,Valores!D41/Valores!D47)</f>
        <v>0</v>
      </c>
      <c r="E41" s="29" t="n">
        <f aca="false">IF(Valores!E47=0,0,Valores!E41/Valores!E47)</f>
        <v>0</v>
      </c>
      <c r="F41" s="29" t="n">
        <f aca="false">IF(Valores!F47=0,0,Valores!F41/Valores!F47)</f>
        <v>0</v>
      </c>
      <c r="G41" s="29" t="n">
        <f aca="false">IF(Valores!G47=0,0,Valores!G41/Valores!G47)</f>
        <v>0</v>
      </c>
      <c r="H41" s="29" t="n">
        <f aca="false">IF(Valores!H47=0,0,Valores!H41/Valores!H47)</f>
        <v>0</v>
      </c>
      <c r="I41" s="29" t="n">
        <f aca="false">IF(Valores!I47=0,0,Valores!I41/Valores!I47)</f>
        <v>0</v>
      </c>
      <c r="J41" s="29" t="n">
        <f aca="false">IF(Valores!J47=0,0,Valores!J41/Valores!J47)</f>
        <v>0</v>
      </c>
      <c r="K41" s="29" t="n">
        <f aca="false">IF(Valores!K47=0,0,Valores!K41/Valores!K47)</f>
        <v>0</v>
      </c>
      <c r="L41" s="29" t="n">
        <f aca="false">IF(Valores!L47=0,0,Valores!L41/Valores!L47)</f>
        <v>0</v>
      </c>
      <c r="N41" s="18"/>
    </row>
    <row r="42" customFormat="false" ht="12.75" hidden="false" customHeight="false" outlineLevel="2" collapsed="false">
      <c r="A42" s="18" t="s">
        <v>33</v>
      </c>
      <c r="B42" s="29" t="n">
        <f aca="false">IF(Valores!B47=0,0,Valores!B42/Valores!B47)</f>
        <v>0</v>
      </c>
      <c r="C42" s="29" t="n">
        <f aca="false">IF(Valores!C47=0,0,Valores!C42/Valores!C47)</f>
        <v>0</v>
      </c>
      <c r="D42" s="29" t="n">
        <f aca="false">IF(Valores!D47=0,0,Valores!D42/Valores!D47)</f>
        <v>0</v>
      </c>
      <c r="E42" s="29" t="n">
        <f aca="false">IF(Valores!E47=0,0,Valores!E42/Valores!E47)</f>
        <v>0</v>
      </c>
      <c r="F42" s="29" t="n">
        <f aca="false">IF(Valores!F47=0,0,Valores!F42/Valores!F47)</f>
        <v>0</v>
      </c>
      <c r="G42" s="29" t="n">
        <f aca="false">IF(Valores!G47=0,0,Valores!G42/Valores!G47)</f>
        <v>0</v>
      </c>
      <c r="H42" s="29" t="n">
        <f aca="false">IF(Valores!H47=0,0,Valores!H42/Valores!H47)</f>
        <v>0</v>
      </c>
      <c r="I42" s="29" t="n">
        <f aca="false">IF(Valores!I47=0,0,Valores!I42/Valores!I47)</f>
        <v>0</v>
      </c>
      <c r="J42" s="29" t="n">
        <f aca="false">IF(Valores!J47=0,0,Valores!J42/Valores!J47)</f>
        <v>0</v>
      </c>
      <c r="K42" s="29" t="n">
        <f aca="false">IF(Valores!K47=0,0,Valores!K42/Valores!K47)</f>
        <v>0</v>
      </c>
      <c r="L42" s="29" t="n">
        <f aca="false">IF(Valores!L47=0,0,Valores!L42/Valores!L47)</f>
        <v>0</v>
      </c>
      <c r="N42" s="18"/>
    </row>
    <row r="43" customFormat="false" ht="12.75" hidden="false" customHeight="false" outlineLevel="2" collapsed="false">
      <c r="A43" s="18" t="s">
        <v>8</v>
      </c>
      <c r="B43" s="29" t="n">
        <f aca="false">IF(Valores!B47=0,0,Valores!B43/Valores!B47)</f>
        <v>0.00424581005586592</v>
      </c>
      <c r="C43" s="29" t="n">
        <f aca="false">IF(Valores!C47=0,0,Valores!C43/Valores!C47)</f>
        <v>0.00516066212268744</v>
      </c>
      <c r="D43" s="29" t="n">
        <f aca="false">IF(Valores!D47=0,0,Valores!D43/Valores!D47)</f>
        <v>0.0263713080168776</v>
      </c>
      <c r="E43" s="29" t="n">
        <f aca="false">IF(Valores!E47=0,0,Valores!E43/Valores!E47)</f>
        <v>0.0242857142857143</v>
      </c>
      <c r="F43" s="29" t="n">
        <f aca="false">IF(Valores!F47=0,0,Valores!F43/Valores!F47)</f>
        <v>0</v>
      </c>
      <c r="G43" s="29" t="n">
        <f aca="false">IF(Valores!G47=0,0,Valores!G43/Valores!G47)</f>
        <v>0</v>
      </c>
      <c r="H43" s="29" t="n">
        <f aca="false">IF(Valores!H47=0,0,Valores!H43/Valores!H47)</f>
        <v>0</v>
      </c>
      <c r="I43" s="29" t="n">
        <f aca="false">IF(Valores!I47=0,0,Valores!I43/Valores!I47)</f>
        <v>0</v>
      </c>
      <c r="J43" s="29" t="n">
        <f aca="false">IF(Valores!J47=0,0,Valores!J43/Valores!J47)</f>
        <v>0</v>
      </c>
      <c r="K43" s="29" t="n">
        <f aca="false">IF(Valores!K47=0,0,Valores!K43/Valores!K47)</f>
        <v>0</v>
      </c>
      <c r="L43" s="29" t="n">
        <f aca="false">IF(Valores!L47=0,0,Valores!L43/Valores!L47)</f>
        <v>0.00817874384296812</v>
      </c>
      <c r="N43" s="18"/>
    </row>
    <row r="44" customFormat="false" ht="12.75" hidden="false" customHeight="false" outlineLevel="2" collapsed="false">
      <c r="A44" s="22" t="s">
        <v>34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N44" s="18"/>
    </row>
    <row r="45" customFormat="false" ht="12.75" hidden="false" customHeight="false" outlineLevel="2" collapsed="false">
      <c r="A45" s="19" t="s">
        <v>35</v>
      </c>
      <c r="B45" s="46" t="n">
        <f aca="false">IF(Valores!B47=0,0,Valores!B45/Valores!B47)</f>
        <v>0.0949720670391061</v>
      </c>
      <c r="C45" s="46" t="n">
        <f aca="false">IF(Valores!C47=0,0,Valores!C45/Valores!C47)</f>
        <v>0.0944498539435248</v>
      </c>
      <c r="D45" s="46" t="n">
        <f aca="false">IF(Valores!D47=0,0,Valores!D45/Valores!D47)</f>
        <v>0.404008438818565</v>
      </c>
      <c r="E45" s="46" t="n">
        <f aca="false">IF(Valores!E47=0,0,Valores!E45/Valores!E47)</f>
        <v>0.357142857142857</v>
      </c>
      <c r="F45" s="46" t="n">
        <f aca="false">IF(Valores!F47=0,0,Valores!F45/Valores!F47)</f>
        <v>0</v>
      </c>
      <c r="G45" s="46" t="n">
        <f aca="false">IF(Valores!G47=0,0,Valores!G45/Valores!G47)</f>
        <v>0</v>
      </c>
      <c r="H45" s="46" t="n">
        <f aca="false">IF(Valores!H47=0,0,Valores!H45/Valores!H47)</f>
        <v>0</v>
      </c>
      <c r="I45" s="46" t="n">
        <f aca="false">IF(Valores!I47=0,0,Valores!I45/Valores!I47)</f>
        <v>0</v>
      </c>
      <c r="J45" s="46" t="n">
        <f aca="false">IF(Valores!J47=0,0,Valores!J45/Valores!J47)</f>
        <v>0</v>
      </c>
      <c r="K45" s="46" t="n">
        <f aca="false">IF(Valores!K47=0,0,Valores!K45/Valores!K47)</f>
        <v>0</v>
      </c>
      <c r="L45" s="46" t="n">
        <f aca="false">IF(Valores!L47=0,0,Valores!L45/Valores!L47)</f>
        <v>0.0833374175999216</v>
      </c>
      <c r="N45" s="19" t="s">
        <v>35</v>
      </c>
      <c r="O45" s="46" t="n">
        <f aca="false">IF(O46=0,0,(Valores!B45-Valores!B42)/O46)</f>
        <v>0.122302158273381</v>
      </c>
      <c r="P45" s="46" t="n">
        <f aca="false">IF(P46=0,0,(Valores!C45-Valores!C42)/P46)</f>
        <v>0.126466753585398</v>
      </c>
      <c r="Q45" s="46" t="n">
        <f aca="false">IF(Q46=0,0,(Valores!D45-Valores!D42)/Q46)</f>
        <v>0.501965923984273</v>
      </c>
      <c r="R45" s="46" t="n">
        <f aca="false">IF(R46=0,0,(Valores!E45-Valores!E42)/R46)</f>
        <v>0.46875</v>
      </c>
      <c r="S45" s="46" t="n">
        <f aca="false">IF(S46=0,0,(Valores!F45-Valores!F42)/S46)</f>
        <v>0</v>
      </c>
      <c r="T45" s="46" t="n">
        <f aca="false">IF(T46=0,0,(Valores!G45-Valores!G42)/T46)</f>
        <v>0</v>
      </c>
      <c r="U45" s="46" t="n">
        <f aca="false">IF(U46=0,0,(Valores!H45-Valores!H42)/U46)</f>
        <v>0</v>
      </c>
      <c r="V45" s="46" t="n">
        <f aca="false">IF(V46=0,0,(Valores!I45-Valores!I42)/V46)</f>
        <v>0</v>
      </c>
      <c r="W45" s="46" t="n">
        <f aca="false">IF(W46=0,0,(Valores!J45-Valores!J42)/W46)</f>
        <v>0</v>
      </c>
      <c r="X45" s="46" t="n">
        <f aca="false">IF(X46=0,0,(Valores!K45-Valores!K42)/X46)</f>
        <v>0</v>
      </c>
      <c r="Y45" s="46" t="n">
        <f aca="false">IF(Y46=0,0,(Valores!L45-Valores!L42)/Y46)</f>
        <v>0.145326538679316</v>
      </c>
    </row>
    <row r="46" customFormat="false" ht="12.75" hidden="false" customHeight="false" outlineLevel="1" collapsed="false">
      <c r="A46" s="11" t="s">
        <v>36</v>
      </c>
      <c r="B46" s="17" t="n">
        <f aca="false">Valores!B46</f>
        <v>13900</v>
      </c>
      <c r="C46" s="17" t="n">
        <f aca="false">Valores!C46</f>
        <v>15340</v>
      </c>
      <c r="D46" s="17" t="n">
        <f aca="false">Valores!D46</f>
        <v>30520</v>
      </c>
      <c r="E46" s="17" t="n">
        <f aca="false">Valores!E46</f>
        <v>32000</v>
      </c>
      <c r="F46" s="17" t="n">
        <f aca="false">Valores!F46</f>
        <v>0</v>
      </c>
      <c r="G46" s="17" t="n">
        <f aca="false">Valores!G46</f>
        <v>0</v>
      </c>
      <c r="H46" s="17" t="n">
        <f aca="false">Valores!H46</f>
        <v>0</v>
      </c>
      <c r="I46" s="17" t="n">
        <f aca="false">Valores!I46</f>
        <v>0</v>
      </c>
      <c r="J46" s="17" t="n">
        <f aca="false">Valores!J46</f>
        <v>0</v>
      </c>
      <c r="K46" s="17" t="n">
        <f aca="false">Valores!K46</f>
        <v>0</v>
      </c>
      <c r="L46" s="17" t="n">
        <f aca="false">Valores!L46</f>
        <v>18720.6</v>
      </c>
      <c r="N46" s="11" t="s">
        <v>36</v>
      </c>
      <c r="O46" s="17" t="n">
        <f aca="false">B46-Valores!B42</f>
        <v>13900</v>
      </c>
      <c r="P46" s="17" t="n">
        <f aca="false">C46-Valores!C42</f>
        <v>15340</v>
      </c>
      <c r="Q46" s="17" t="n">
        <f aca="false">D46-Valores!D42</f>
        <v>30520</v>
      </c>
      <c r="R46" s="17" t="n">
        <f aca="false">E46-Valores!E42</f>
        <v>32000</v>
      </c>
      <c r="S46" s="17" t="n">
        <f aca="false">F46-Valores!F42</f>
        <v>0</v>
      </c>
      <c r="T46" s="17" t="n">
        <f aca="false">G46-Valores!G42</f>
        <v>0</v>
      </c>
      <c r="U46" s="17" t="n">
        <f aca="false">H46-Valores!H42</f>
        <v>0</v>
      </c>
      <c r="V46" s="17" t="n">
        <f aca="false">I46-Valores!I42</f>
        <v>0</v>
      </c>
      <c r="W46" s="17" t="n">
        <f aca="false">J46-Valores!J42</f>
        <v>0</v>
      </c>
      <c r="X46" s="17" t="n">
        <f aca="false">K46-Valores!K42</f>
        <v>0</v>
      </c>
      <c r="Y46" s="17" t="n">
        <f aca="false">L46-Valores!L42</f>
        <v>18720.6</v>
      </c>
    </row>
    <row r="47" customFormat="false" ht="12.75" hidden="false" customHeight="false" outlineLevel="1" collapsed="false">
      <c r="A47" s="11" t="s">
        <v>37</v>
      </c>
      <c r="B47" s="17" t="n">
        <f aca="false">Valores!B47</f>
        <v>17900</v>
      </c>
      <c r="C47" s="17" t="n">
        <f aca="false">Valores!C47</f>
        <v>20540</v>
      </c>
      <c r="D47" s="17" t="n">
        <f aca="false">Valores!D47</f>
        <v>37920</v>
      </c>
      <c r="E47" s="17" t="n">
        <f aca="false">Valores!E47</f>
        <v>42000</v>
      </c>
      <c r="F47" s="17" t="n">
        <f aca="false">Valores!F47</f>
        <v>0</v>
      </c>
      <c r="G47" s="17" t="n">
        <f aca="false">Valores!G47</f>
        <v>0</v>
      </c>
      <c r="H47" s="17" t="n">
        <f aca="false">Valores!H47</f>
        <v>0</v>
      </c>
      <c r="I47" s="17" t="n">
        <f aca="false">Valores!I47</f>
        <v>0</v>
      </c>
      <c r="J47" s="17" t="n">
        <f aca="false">Valores!J47</f>
        <v>0</v>
      </c>
      <c r="K47" s="17" t="n">
        <f aca="false">Valores!K47</f>
        <v>0</v>
      </c>
      <c r="L47" s="17" t="n">
        <f aca="false">Valores!L47</f>
        <v>3264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8.28"/>
    <col collapsed="false" customWidth="true" hidden="false" outlineLevel="1" max="3" min="2" style="55" width="5.56"/>
    <col collapsed="false" customWidth="true" hidden="false" outlineLevel="1" max="4" min="4" style="0" width="5.71"/>
    <col collapsed="false" customWidth="true" hidden="false" outlineLevel="1" max="5" min="5" style="0" width="8.7"/>
    <col collapsed="false" customWidth="true" hidden="false" outlineLevel="0" max="6" min="6" style="0" width="3.7"/>
    <col collapsed="false" customWidth="true" hidden="false" outlineLevel="1" max="7" min="7" style="0" width="8.28"/>
    <col collapsed="false" customWidth="true" hidden="false" outlineLevel="1" max="9" min="8" style="55" width="5.56"/>
    <col collapsed="false" customWidth="true" hidden="false" outlineLevel="1" max="10" min="10" style="0" width="5.71"/>
    <col collapsed="false" customWidth="true" hidden="false" outlineLevel="1" max="11" min="11" style="0" width="8.7"/>
    <col collapsed="false" customWidth="true" hidden="false" outlineLevel="0" max="12" min="12" style="0" width="3.7"/>
    <col collapsed="false" customWidth="true" hidden="false" outlineLevel="1" max="13" min="13" style="0" width="8.28"/>
    <col collapsed="false" customWidth="true" hidden="false" outlineLevel="1" max="15" min="14" style="55" width="5.56"/>
    <col collapsed="false" customWidth="true" hidden="false" outlineLevel="1" max="16" min="16" style="0" width="5.71"/>
    <col collapsed="false" customWidth="true" hidden="false" outlineLevel="1" max="17" min="17" style="0" width="8.7"/>
    <col collapsed="false" customWidth="true" hidden="false" outlineLevel="0" max="18" min="18" style="0" width="3.7"/>
    <col collapsed="false" customWidth="true" hidden="false" outlineLevel="1" max="19" min="19" style="0" width="8.28"/>
    <col collapsed="false" customWidth="true" hidden="false" outlineLevel="1" max="21" min="20" style="55" width="5.56"/>
    <col collapsed="false" customWidth="true" hidden="false" outlineLevel="1" max="22" min="22" style="0" width="5.71"/>
    <col collapsed="false" customWidth="true" hidden="false" outlineLevel="1" max="23" min="23" style="0" width="8.7"/>
    <col collapsed="false" customWidth="true" hidden="false" outlineLevel="0" max="24" min="24" style="0" width="3.7"/>
    <col collapsed="false" customWidth="true" hidden="true" outlineLevel="1" max="25" min="25" style="0" width="8.28"/>
    <col collapsed="false" customWidth="true" hidden="true" outlineLevel="1" max="27" min="26" style="55" width="5.56"/>
    <col collapsed="false" customWidth="true" hidden="true" outlineLevel="1" max="28" min="28" style="0" width="5.71"/>
    <col collapsed="false" customWidth="true" hidden="true" outlineLevel="1" max="29" min="29" style="0" width="8.7"/>
    <col collapsed="false" customWidth="true" hidden="false" outlineLevel="0" max="30" min="30" style="0" width="3.7"/>
    <col collapsed="false" customWidth="true" hidden="true" outlineLevel="1" max="31" min="31" style="0" width="8.28"/>
    <col collapsed="false" customWidth="true" hidden="true" outlineLevel="1" max="33" min="32" style="55" width="5.56"/>
    <col collapsed="false" customWidth="true" hidden="true" outlineLevel="1" max="34" min="34" style="0" width="5.71"/>
    <col collapsed="false" customWidth="true" hidden="true" outlineLevel="1" max="35" min="35" style="0" width="8.7"/>
    <col collapsed="false" customWidth="true" hidden="false" outlineLevel="0" max="36" min="36" style="0" width="3.7"/>
    <col collapsed="false" customWidth="true" hidden="true" outlineLevel="1" max="37" min="37" style="0" width="8.28"/>
    <col collapsed="false" customWidth="true" hidden="true" outlineLevel="1" max="39" min="38" style="55" width="5.56"/>
    <col collapsed="false" customWidth="true" hidden="true" outlineLevel="1" max="40" min="40" style="0" width="5.71"/>
    <col collapsed="false" customWidth="true" hidden="true" outlineLevel="1" max="41" min="41" style="0" width="8.7"/>
    <col collapsed="false" customWidth="true" hidden="false" outlineLevel="0" max="42" min="42" style="0" width="3.7"/>
    <col collapsed="false" customWidth="true" hidden="true" outlineLevel="1" max="43" min="43" style="0" width="8.28"/>
    <col collapsed="false" customWidth="true" hidden="true" outlineLevel="1" max="45" min="44" style="55" width="5.56"/>
    <col collapsed="false" customWidth="true" hidden="true" outlineLevel="1" max="46" min="46" style="0" width="5.71"/>
    <col collapsed="false" customWidth="true" hidden="true" outlineLevel="1" max="47" min="47" style="0" width="8.7"/>
    <col collapsed="false" customWidth="true" hidden="false" outlineLevel="0" max="48" min="48" style="0" width="3.7"/>
    <col collapsed="false" customWidth="true" hidden="true" outlineLevel="1" max="49" min="49" style="0" width="8.28"/>
    <col collapsed="false" customWidth="true" hidden="true" outlineLevel="1" max="51" min="50" style="55" width="5.56"/>
    <col collapsed="false" customWidth="true" hidden="true" outlineLevel="1" max="52" min="52" style="0" width="5.71"/>
    <col collapsed="false" customWidth="true" hidden="true" outlineLevel="1" max="53" min="53" style="0" width="8.7"/>
    <col collapsed="false" customWidth="true" hidden="false" outlineLevel="0" max="54" min="54" style="0" width="3.7"/>
    <col collapsed="false" customWidth="true" hidden="true" outlineLevel="1" max="55" min="55" style="0" width="8.28"/>
    <col collapsed="false" customWidth="true" hidden="true" outlineLevel="1" max="57" min="56" style="55" width="5.56"/>
    <col collapsed="false" customWidth="true" hidden="true" outlineLevel="1" max="58" min="58" style="0" width="5.71"/>
    <col collapsed="false" customWidth="true" hidden="true" outlineLevel="1" max="59" min="59" style="0" width="8.7"/>
    <col collapsed="false" customWidth="true" hidden="false" outlineLevel="0" max="60" min="60" style="0" width="3.7"/>
    <col collapsed="false" customWidth="true" hidden="true" outlineLevel="1" max="61" min="61" style="0" width="8.28"/>
    <col collapsed="false" customWidth="true" hidden="true" outlineLevel="1" max="63" min="62" style="55" width="5.56"/>
    <col collapsed="false" customWidth="true" hidden="true" outlineLevel="1" max="64" min="64" style="0" width="5.71"/>
    <col collapsed="false" customWidth="true" hidden="true" outlineLevel="1" max="65" min="65" style="0" width="8.7"/>
    <col collapsed="false" customWidth="true" hidden="false" outlineLevel="0" max="66" min="66" style="0" width="9.14"/>
  </cols>
  <sheetData>
    <row r="1" customFormat="false" ht="12.75" hidden="false" customHeight="false" outlineLevel="0" collapsed="false">
      <c r="A1" s="11" t="s">
        <v>1</v>
      </c>
      <c r="B1" s="56"/>
      <c r="C1" s="56"/>
      <c r="D1" s="11"/>
      <c r="E1" s="11" t="s">
        <v>22</v>
      </c>
      <c r="G1" s="11" t="s">
        <v>1</v>
      </c>
      <c r="H1" s="56"/>
      <c r="I1" s="56"/>
      <c r="J1" s="11"/>
      <c r="K1" s="11" t="s">
        <v>22</v>
      </c>
      <c r="M1" s="11" t="s">
        <v>1</v>
      </c>
      <c r="N1" s="56"/>
      <c r="O1" s="56"/>
      <c r="P1" s="11"/>
      <c r="Q1" s="11" t="s">
        <v>22</v>
      </c>
      <c r="S1" s="11" t="s">
        <v>1</v>
      </c>
      <c r="T1" s="56"/>
      <c r="U1" s="56"/>
      <c r="V1" s="11"/>
      <c r="W1" s="11" t="s">
        <v>22</v>
      </c>
      <c r="Y1" s="11" t="s">
        <v>1</v>
      </c>
      <c r="Z1" s="56"/>
      <c r="AA1" s="56"/>
      <c r="AB1" s="11"/>
      <c r="AC1" s="11" t="s">
        <v>22</v>
      </c>
      <c r="AE1" s="11" t="s">
        <v>1</v>
      </c>
      <c r="AF1" s="56"/>
      <c r="AG1" s="56"/>
      <c r="AH1" s="11"/>
      <c r="AI1" s="11" t="s">
        <v>22</v>
      </c>
      <c r="AK1" s="11" t="s">
        <v>1</v>
      </c>
      <c r="AL1" s="56"/>
      <c r="AM1" s="56"/>
      <c r="AN1" s="11"/>
      <c r="AO1" s="11" t="s">
        <v>22</v>
      </c>
      <c r="AQ1" s="11" t="s">
        <v>1</v>
      </c>
      <c r="AR1" s="56"/>
      <c r="AS1" s="56"/>
      <c r="AT1" s="11"/>
      <c r="AU1" s="11" t="s">
        <v>22</v>
      </c>
      <c r="AW1" s="11" t="s">
        <v>1</v>
      </c>
      <c r="AX1" s="56"/>
      <c r="AY1" s="56"/>
      <c r="AZ1" s="11"/>
      <c r="BA1" s="11" t="s">
        <v>22</v>
      </c>
      <c r="BC1" s="11" t="s">
        <v>1</v>
      </c>
      <c r="BD1" s="56"/>
      <c r="BE1" s="56"/>
      <c r="BF1" s="11"/>
      <c r="BG1" s="11" t="s">
        <v>22</v>
      </c>
      <c r="BI1" s="11" t="s">
        <v>1</v>
      </c>
      <c r="BJ1" s="56"/>
      <c r="BK1" s="56"/>
      <c r="BL1" s="11"/>
      <c r="BM1" s="11" t="s">
        <v>22</v>
      </c>
    </row>
    <row r="2" customFormat="false" ht="12.75" hidden="false" customHeight="false" outlineLevel="0" collapsed="false">
      <c r="A2" s="9" t="s">
        <v>101</v>
      </c>
      <c r="B2" s="57" t="n">
        <f aca="false">Porcentajes!O10</f>
        <v>0.943884892086331</v>
      </c>
      <c r="C2" s="57" t="n">
        <f aca="false">B2</f>
        <v>0.943884892086331</v>
      </c>
      <c r="D2" s="58" t="n">
        <f aca="false">Porcentajes!O30</f>
        <v>0.446043165467626</v>
      </c>
      <c r="E2" s="9" t="s">
        <v>102</v>
      </c>
      <c r="G2" s="9" t="s">
        <v>101</v>
      </c>
      <c r="H2" s="57" t="n">
        <f aca="false">Porcentajes!P10</f>
        <v>0.954367666232073</v>
      </c>
      <c r="I2" s="57" t="n">
        <f aca="false">H2</f>
        <v>0.954367666232073</v>
      </c>
      <c r="J2" s="58" t="n">
        <f aca="false">Porcentajes!P30</f>
        <v>0.547588005215124</v>
      </c>
      <c r="K2" s="9" t="s">
        <v>102</v>
      </c>
      <c r="M2" s="9" t="s">
        <v>101</v>
      </c>
      <c r="N2" s="57" t="n">
        <f aca="false">Porcentajes!Q10</f>
        <v>0.94954128440367</v>
      </c>
      <c r="O2" s="57" t="n">
        <f aca="false">N2</f>
        <v>0.94954128440367</v>
      </c>
      <c r="P2" s="58" t="n">
        <f aca="false">Porcentajes!Q30</f>
        <v>0.36697247706422</v>
      </c>
      <c r="Q2" s="9" t="s">
        <v>102</v>
      </c>
      <c r="S2" s="9" t="s">
        <v>101</v>
      </c>
      <c r="T2" s="57" t="n">
        <f aca="false">Porcentajes!R10</f>
        <v>0.9375</v>
      </c>
      <c r="U2" s="57" t="n">
        <f aca="false">T2</f>
        <v>0.9375</v>
      </c>
      <c r="V2" s="58" t="n">
        <f aca="false">Porcentajes!R30</f>
        <v>0.4375</v>
      </c>
      <c r="W2" s="9" t="s">
        <v>102</v>
      </c>
      <c r="Y2" s="9" t="s">
        <v>101</v>
      </c>
      <c r="Z2" s="57" t="n">
        <f aca="false">Porcentajes!S10</f>
        <v>0</v>
      </c>
      <c r="AA2" s="57" t="n">
        <f aca="false">Z2</f>
        <v>0</v>
      </c>
      <c r="AB2" s="58" t="n">
        <f aca="false">Porcentajes!S30</f>
        <v>0</v>
      </c>
      <c r="AC2" s="9" t="s">
        <v>102</v>
      </c>
      <c r="AE2" s="9" t="s">
        <v>101</v>
      </c>
      <c r="AF2" s="57" t="n">
        <f aca="false">Porcentajes!T10</f>
        <v>0</v>
      </c>
      <c r="AG2" s="57" t="n">
        <f aca="false">AF2</f>
        <v>0</v>
      </c>
      <c r="AH2" s="58" t="n">
        <f aca="false">Porcentajes!T30</f>
        <v>0</v>
      </c>
      <c r="AI2" s="9" t="s">
        <v>102</v>
      </c>
      <c r="AK2" s="9" t="s">
        <v>101</v>
      </c>
      <c r="AL2" s="57" t="n">
        <f aca="false">Porcentajes!U10</f>
        <v>0</v>
      </c>
      <c r="AM2" s="57" t="n">
        <f aca="false">AL2</f>
        <v>0</v>
      </c>
      <c r="AN2" s="58" t="n">
        <f aca="false">Porcentajes!U30</f>
        <v>0</v>
      </c>
      <c r="AO2" s="9" t="s">
        <v>102</v>
      </c>
      <c r="AQ2" s="9" t="s">
        <v>101</v>
      </c>
      <c r="AR2" s="57" t="n">
        <f aca="false">Porcentajes!V10</f>
        <v>0</v>
      </c>
      <c r="AS2" s="57" t="n">
        <f aca="false">AR2</f>
        <v>0</v>
      </c>
      <c r="AT2" s="58" t="n">
        <f aca="false">Porcentajes!V30</f>
        <v>0</v>
      </c>
      <c r="AU2" s="9" t="s">
        <v>102</v>
      </c>
      <c r="AW2" s="9" t="s">
        <v>101</v>
      </c>
      <c r="AX2" s="57" t="n">
        <f aca="false">Porcentajes!W10</f>
        <v>0</v>
      </c>
      <c r="AY2" s="57" t="n">
        <f aca="false">AX2</f>
        <v>0</v>
      </c>
      <c r="AZ2" s="58" t="n">
        <f aca="false">Porcentajes!W30</f>
        <v>0</v>
      </c>
      <c r="BA2" s="9" t="s">
        <v>102</v>
      </c>
      <c r="BC2" s="9" t="s">
        <v>101</v>
      </c>
      <c r="BD2" s="57" t="n">
        <f aca="false">Porcentajes!X10</f>
        <v>0</v>
      </c>
      <c r="BE2" s="57" t="n">
        <f aca="false">BD2</f>
        <v>0</v>
      </c>
      <c r="BF2" s="58" t="n">
        <f aca="false">Porcentajes!X30</f>
        <v>0</v>
      </c>
      <c r="BG2" s="9" t="s">
        <v>102</v>
      </c>
      <c r="BI2" s="9" t="s">
        <v>101</v>
      </c>
      <c r="BJ2" s="57" t="n">
        <f aca="false">Porcentajes!Y10</f>
        <v>0.940291080980221</v>
      </c>
      <c r="BK2" s="57" t="n">
        <f aca="false">BJ2</f>
        <v>0.940291080980221</v>
      </c>
      <c r="BL2" s="58" t="n">
        <f aca="false">Porcentajes!Y30</f>
        <v>0.747839278655599</v>
      </c>
      <c r="BM2" s="9" t="s">
        <v>102</v>
      </c>
    </row>
    <row r="3" customFormat="false" ht="12.75" hidden="false" customHeight="false" outlineLevel="0" collapsed="false">
      <c r="A3" s="9" t="s">
        <v>103</v>
      </c>
      <c r="B3" s="59" t="n">
        <f aca="false">Porcentajes!O22</f>
        <v>0.0561151079136691</v>
      </c>
      <c r="C3" s="60" t="n">
        <f aca="false">Porcentajes!O15</f>
        <v>0.0143884892086331</v>
      </c>
      <c r="D3" s="61" t="n">
        <f aca="false">Porcentajes!O35</f>
        <v>0.431654676258993</v>
      </c>
      <c r="E3" s="9" t="s">
        <v>104</v>
      </c>
      <c r="G3" s="9" t="s">
        <v>103</v>
      </c>
      <c r="H3" s="59" t="n">
        <f aca="false">Porcentajes!P22</f>
        <v>0.045632333767927</v>
      </c>
      <c r="I3" s="60" t="n">
        <f aca="false">Porcentajes!P15</f>
        <v>0.0195567144719687</v>
      </c>
      <c r="J3" s="61" t="n">
        <f aca="false">Porcentajes!P35</f>
        <v>0.325945241199479</v>
      </c>
      <c r="K3" s="9" t="s">
        <v>104</v>
      </c>
      <c r="M3" s="9" t="s">
        <v>103</v>
      </c>
      <c r="N3" s="59" t="n">
        <f aca="false">Porcentajes!Q22</f>
        <v>0.0504587155963303</v>
      </c>
      <c r="O3" s="60" t="n">
        <f aca="false">Porcentajes!Q15</f>
        <v>0.018348623853211</v>
      </c>
      <c r="P3" s="61" t="n">
        <f aca="false">Porcentajes!Q35</f>
        <v>0.131061598951507</v>
      </c>
      <c r="Q3" s="9" t="s">
        <v>104</v>
      </c>
      <c r="S3" s="9" t="s">
        <v>103</v>
      </c>
      <c r="T3" s="59" t="n">
        <f aca="false">Porcentajes!R22</f>
        <v>0.0625</v>
      </c>
      <c r="U3" s="60" t="n">
        <f aca="false">Porcentajes!R15</f>
        <v>0.01875</v>
      </c>
      <c r="V3" s="61" t="n">
        <f aca="false">Porcentajes!R35</f>
        <v>0.09375</v>
      </c>
      <c r="W3" s="9" t="s">
        <v>104</v>
      </c>
      <c r="Y3" s="9" t="s">
        <v>103</v>
      </c>
      <c r="Z3" s="59" t="n">
        <f aca="false">Porcentajes!S22</f>
        <v>0</v>
      </c>
      <c r="AA3" s="60" t="n">
        <f aca="false">Porcentajes!S15</f>
        <v>0</v>
      </c>
      <c r="AB3" s="61" t="n">
        <f aca="false">Porcentajes!S35</f>
        <v>0</v>
      </c>
      <c r="AC3" s="9" t="s">
        <v>104</v>
      </c>
      <c r="AE3" s="9" t="s">
        <v>103</v>
      </c>
      <c r="AF3" s="59" t="n">
        <f aca="false">Porcentajes!T22</f>
        <v>0</v>
      </c>
      <c r="AG3" s="60" t="n">
        <f aca="false">Porcentajes!T15</f>
        <v>0</v>
      </c>
      <c r="AH3" s="61" t="n">
        <f aca="false">Porcentajes!T35</f>
        <v>0</v>
      </c>
      <c r="AI3" s="9" t="s">
        <v>104</v>
      </c>
      <c r="AK3" s="9" t="s">
        <v>103</v>
      </c>
      <c r="AL3" s="59" t="n">
        <f aca="false">Porcentajes!U22</f>
        <v>0</v>
      </c>
      <c r="AM3" s="60" t="n">
        <f aca="false">Porcentajes!U15</f>
        <v>0</v>
      </c>
      <c r="AN3" s="61" t="n">
        <f aca="false">Porcentajes!U35</f>
        <v>0</v>
      </c>
      <c r="AO3" s="9" t="s">
        <v>104</v>
      </c>
      <c r="AQ3" s="9" t="s">
        <v>103</v>
      </c>
      <c r="AR3" s="59" t="n">
        <f aca="false">Porcentajes!V22</f>
        <v>0</v>
      </c>
      <c r="AS3" s="60" t="n">
        <f aca="false">Porcentajes!V15</f>
        <v>0</v>
      </c>
      <c r="AT3" s="61" t="n">
        <f aca="false">Porcentajes!V35</f>
        <v>0</v>
      </c>
      <c r="AU3" s="9" t="s">
        <v>104</v>
      </c>
      <c r="AW3" s="9" t="s">
        <v>103</v>
      </c>
      <c r="AX3" s="59" t="n">
        <f aca="false">Porcentajes!W22</f>
        <v>0</v>
      </c>
      <c r="AY3" s="60" t="n">
        <f aca="false">Porcentajes!W15</f>
        <v>0</v>
      </c>
      <c r="AZ3" s="61" t="n">
        <f aca="false">Porcentajes!W35</f>
        <v>0</v>
      </c>
      <c r="BA3" s="9" t="s">
        <v>104</v>
      </c>
      <c r="BC3" s="9" t="s">
        <v>103</v>
      </c>
      <c r="BD3" s="59" t="n">
        <f aca="false">Porcentajes!X22</f>
        <v>0</v>
      </c>
      <c r="BE3" s="60" t="n">
        <f aca="false">Porcentajes!X15</f>
        <v>0</v>
      </c>
      <c r="BF3" s="61" t="n">
        <f aca="false">Porcentajes!X35</f>
        <v>0</v>
      </c>
      <c r="BG3" s="9" t="s">
        <v>104</v>
      </c>
      <c r="BI3" s="9" t="s">
        <v>103</v>
      </c>
      <c r="BJ3" s="59" t="n">
        <f aca="false">Porcentajes!Y22</f>
        <v>0.0597089190197786</v>
      </c>
      <c r="BK3" s="60" t="n">
        <f aca="false">Porcentajes!Y15</f>
        <v>0.0149272297549446</v>
      </c>
      <c r="BL3" s="61" t="n">
        <f aca="false">Porcentajes!Y35</f>
        <v>0.106834182665086</v>
      </c>
      <c r="BM3" s="9" t="s">
        <v>104</v>
      </c>
    </row>
    <row r="4" customFormat="false" ht="12.75" hidden="false" customHeight="false" outlineLevel="0" collapsed="false">
      <c r="C4" s="62" t="n">
        <f aca="false">Porcentajes!O16</f>
        <v>0.0129496402877698</v>
      </c>
      <c r="D4" s="63" t="n">
        <f aca="false">Porcentajes!O45</f>
        <v>0.122302158273381</v>
      </c>
      <c r="E4" s="9" t="s">
        <v>105</v>
      </c>
      <c r="I4" s="62" t="n">
        <f aca="false">Porcentajes!P16</f>
        <v>0.0130378096479791</v>
      </c>
      <c r="J4" s="63" t="n">
        <f aca="false">Porcentajes!P45</f>
        <v>0.126466753585398</v>
      </c>
      <c r="K4" s="9" t="s">
        <v>105</v>
      </c>
      <c r="O4" s="62" t="n">
        <f aca="false">Porcentajes!Q16</f>
        <v>0.0262123197903014</v>
      </c>
      <c r="P4" s="63" t="n">
        <f aca="false">Porcentajes!Q45</f>
        <v>0.501965923984273</v>
      </c>
      <c r="Q4" s="9" t="s">
        <v>105</v>
      </c>
      <c r="U4" s="62" t="n">
        <f aca="false">Porcentajes!R16</f>
        <v>0.0375</v>
      </c>
      <c r="V4" s="63" t="n">
        <f aca="false">Porcentajes!R45</f>
        <v>0.46875</v>
      </c>
      <c r="W4" s="9" t="s">
        <v>105</v>
      </c>
      <c r="AA4" s="62" t="n">
        <f aca="false">Porcentajes!S16</f>
        <v>0</v>
      </c>
      <c r="AB4" s="63" t="n">
        <f aca="false">Porcentajes!S45</f>
        <v>0</v>
      </c>
      <c r="AC4" s="9" t="s">
        <v>105</v>
      </c>
      <c r="AG4" s="62" t="n">
        <f aca="false">Porcentajes!T16</f>
        <v>0</v>
      </c>
      <c r="AH4" s="63" t="n">
        <f aca="false">Porcentajes!T45</f>
        <v>0</v>
      </c>
      <c r="AI4" s="9" t="s">
        <v>105</v>
      </c>
      <c r="AM4" s="62" t="n">
        <f aca="false">Porcentajes!U16</f>
        <v>0</v>
      </c>
      <c r="AN4" s="63" t="n">
        <f aca="false">Porcentajes!U45</f>
        <v>0</v>
      </c>
      <c r="AO4" s="9" t="s">
        <v>105</v>
      </c>
      <c r="AS4" s="62" t="n">
        <f aca="false">Porcentajes!V16</f>
        <v>0</v>
      </c>
      <c r="AT4" s="63" t="n">
        <f aca="false">Porcentajes!V45</f>
        <v>0</v>
      </c>
      <c r="AU4" s="9" t="s">
        <v>105</v>
      </c>
      <c r="AY4" s="62" t="n">
        <f aca="false">Porcentajes!W16</f>
        <v>0</v>
      </c>
      <c r="AZ4" s="63" t="n">
        <f aca="false">Porcentajes!W45</f>
        <v>0</v>
      </c>
      <c r="BA4" s="9" t="s">
        <v>105</v>
      </c>
      <c r="BE4" s="62" t="n">
        <f aca="false">Porcentajes!X16</f>
        <v>0</v>
      </c>
      <c r="BF4" s="63" t="n">
        <f aca="false">Porcentajes!X45</f>
        <v>0</v>
      </c>
      <c r="BG4" s="9" t="s">
        <v>105</v>
      </c>
      <c r="BK4" s="62" t="n">
        <f aca="false">Porcentajes!Y16</f>
        <v>0.0298544595098893</v>
      </c>
      <c r="BL4" s="63" t="n">
        <f aca="false">Porcentajes!Y45</f>
        <v>0.145326538679316</v>
      </c>
      <c r="BM4" s="9" t="s">
        <v>105</v>
      </c>
    </row>
    <row r="5" customFormat="false" ht="12.75" hidden="false" customHeight="false" outlineLevel="0" collapsed="false">
      <c r="C5" s="64" t="n">
        <f aca="false">SUM(Porcentajes!O17:O21)</f>
        <v>0.0287769784172662</v>
      </c>
      <c r="D5" s="65"/>
      <c r="E5" s="9"/>
      <c r="I5" s="64" t="n">
        <f aca="false">SUM(Porcentajes!P17:U21)</f>
        <v>0.025185581600797</v>
      </c>
      <c r="J5" s="65"/>
      <c r="K5" s="9"/>
      <c r="O5" s="64" t="n">
        <f aca="false">SUM(Porcentajes!Q17:AA21)</f>
        <v>0.0270750017077625</v>
      </c>
      <c r="P5" s="65"/>
      <c r="Q5" s="9"/>
      <c r="U5" s="64" t="n">
        <f aca="false">SUM(Porcentajes!R17:AG21)</f>
        <v>0.0211772297549446</v>
      </c>
      <c r="V5" s="65"/>
      <c r="W5" s="9"/>
      <c r="AA5" s="64" t="n">
        <f aca="false">SUM(Porcentajes!S17:AM21)</f>
        <v>0.0149272297549446</v>
      </c>
      <c r="AB5" s="65"/>
      <c r="AC5" s="9"/>
      <c r="AG5" s="64" t="n">
        <f aca="false">SUM(Porcentajes!T17:AS21)</f>
        <v>0.0149272297549446</v>
      </c>
      <c r="AH5" s="65"/>
      <c r="AI5" s="9"/>
      <c r="AM5" s="64" t="n">
        <f aca="false">SUM(Porcentajes!U17:AY21)</f>
        <v>0.0149272297549446</v>
      </c>
      <c r="AN5" s="65"/>
      <c r="AO5" s="9"/>
      <c r="AS5" s="64" t="n">
        <f aca="false">SUM(Porcentajes!V17:BE21)</f>
        <v>0.0149272297549446</v>
      </c>
      <c r="AT5" s="65"/>
      <c r="AU5" s="9"/>
      <c r="AY5" s="64" t="n">
        <f aca="false">SUM(Porcentajes!W17:BK21)</f>
        <v>0.0149272297549446</v>
      </c>
      <c r="AZ5" s="65"/>
      <c r="BA5" s="9"/>
      <c r="BE5" s="64" t="n">
        <f aca="false">SUM(Porcentajes!X17:BQ21)</f>
        <v>0.0149272297549446</v>
      </c>
      <c r="BF5" s="65"/>
      <c r="BG5" s="9"/>
      <c r="BK5" s="64" t="n">
        <f aca="false">SUM(Porcentajes!Y17:BW21)</f>
        <v>0.0149272297549446</v>
      </c>
      <c r="BL5" s="65"/>
      <c r="BM5" s="9"/>
    </row>
    <row r="34" customFormat="false" ht="12.75" hidden="false" customHeight="false" outlineLevel="0" collapsed="false">
      <c r="B34" s="0"/>
      <c r="C34" s="0"/>
      <c r="H34" s="0"/>
      <c r="I34" s="0"/>
      <c r="N34" s="0"/>
      <c r="O34" s="0"/>
      <c r="T34" s="0"/>
      <c r="U34" s="0"/>
      <c r="Z34" s="0"/>
      <c r="AA34" s="0"/>
      <c r="AF34" s="0"/>
      <c r="AG34" s="0"/>
      <c r="AL34" s="0"/>
      <c r="AM34" s="0"/>
      <c r="AR34" s="0"/>
      <c r="AS34" s="0"/>
      <c r="AX34" s="0"/>
      <c r="AY34" s="0"/>
      <c r="BD34" s="0"/>
      <c r="BE34" s="0"/>
      <c r="BJ34" s="0"/>
      <c r="BK34" s="0"/>
    </row>
    <row r="35" customFormat="false" ht="12.75" hidden="false" customHeight="false" outlineLevel="0" collapsed="false">
      <c r="B35" s="0"/>
      <c r="C35" s="0"/>
      <c r="H35" s="0"/>
      <c r="I35" s="0"/>
      <c r="N35" s="0"/>
      <c r="O35" s="0"/>
      <c r="T35" s="0"/>
      <c r="U35" s="0"/>
      <c r="Z35" s="0"/>
      <c r="AA35" s="0"/>
      <c r="AF35" s="0"/>
      <c r="AG35" s="0"/>
      <c r="AL35" s="0"/>
      <c r="AM35" s="0"/>
      <c r="AR35" s="0"/>
      <c r="AS35" s="0"/>
      <c r="AX35" s="0"/>
      <c r="AY35" s="0"/>
      <c r="BD35" s="0"/>
      <c r="BE35" s="0"/>
      <c r="BJ35" s="0"/>
      <c r="BK35" s="0"/>
    </row>
    <row r="36" customFormat="false" ht="12.75" hidden="false" customHeight="false" outlineLevel="0" collapsed="false">
      <c r="B36" s="0"/>
      <c r="C36" s="0"/>
      <c r="H36" s="0"/>
      <c r="I36" s="0"/>
      <c r="N36" s="0"/>
      <c r="O36" s="0"/>
      <c r="T36" s="0"/>
      <c r="U36" s="0"/>
      <c r="Z36" s="0"/>
      <c r="AA36" s="0"/>
      <c r="AF36" s="0"/>
      <c r="AG36" s="0"/>
      <c r="AL36" s="0"/>
      <c r="AM36" s="0"/>
      <c r="AR36" s="0"/>
      <c r="AS36" s="0"/>
      <c r="AX36" s="0"/>
      <c r="AY36" s="0"/>
      <c r="BD36" s="0"/>
      <c r="BE36" s="0"/>
      <c r="BJ36" s="0"/>
      <c r="BK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8" activeCellId="0" sqref="F16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6" width="12.42"/>
    <col collapsed="false" customWidth="true" hidden="false" outlineLevel="0" max="4" min="2" style="66" width="9.28"/>
    <col collapsed="false" customWidth="true" hidden="false" outlineLevel="0" max="5" min="5" style="66" width="10.85"/>
    <col collapsed="false" customWidth="true" hidden="false" outlineLevel="0" max="7" min="6" style="66" width="9.28"/>
    <col collapsed="false" customWidth="true" hidden="false" outlineLevel="0" max="8" min="8" style="66" width="10.28"/>
    <col collapsed="false" customWidth="false" hidden="false" outlineLevel="0" max="9" min="9" style="66" width="9.14"/>
    <col collapsed="false" customWidth="true" hidden="false" outlineLevel="0" max="10" min="10" style="66" width="13.56"/>
    <col collapsed="false" customWidth="true" hidden="false" outlineLevel="0" max="11" min="11" style="66" width="65.99"/>
    <col collapsed="false" customWidth="false" hidden="false" outlineLevel="0" max="257" min="12" style="66" width="9.14"/>
  </cols>
  <sheetData>
    <row r="1" s="68" customFormat="true" ht="12.75" hidden="false" customHeight="false" outlineLevel="0" collapsed="false">
      <c r="A1" s="67" t="s">
        <v>106</v>
      </c>
    </row>
    <row r="2" s="69" customFormat="true" ht="12.75" hidden="false" customHeight="false" outlineLevel="0" collapsed="false">
      <c r="A2" s="69" t="s">
        <v>107</v>
      </c>
    </row>
    <row r="3" s="69" customFormat="true" ht="12.75" hidden="false" customHeight="false" outlineLevel="0" collapsed="false">
      <c r="A3" s="69" t="s">
        <v>108</v>
      </c>
    </row>
    <row r="4" s="69" customFormat="true" ht="12.75" hidden="false" customHeight="false" outlineLevel="0" collapsed="false">
      <c r="A4" s="69" t="s">
        <v>109</v>
      </c>
    </row>
    <row r="5" s="69" customFormat="true" ht="12.75" hidden="false" customHeight="false" outlineLevel="0" collapsed="false">
      <c r="A5" s="69" t="s">
        <v>110</v>
      </c>
    </row>
    <row r="6" s="69" customFormat="true" ht="12.75" hidden="false" customHeight="false" outlineLevel="0" collapsed="false">
      <c r="A6" s="69" t="s">
        <v>111</v>
      </c>
    </row>
    <row r="8" s="70" customFormat="true" ht="12.75" hidden="false" customHeight="false" outlineLevel="0" collapsed="false">
      <c r="A8" s="70" t="s">
        <v>112</v>
      </c>
    </row>
    <row r="9" s="69" customFormat="true" ht="12.75" hidden="false" customHeight="false" outlineLevel="0" collapsed="false">
      <c r="A9" s="69" t="s">
        <v>113</v>
      </c>
    </row>
    <row r="10" s="69" customFormat="true" ht="12.75" hidden="false" customHeight="false" outlineLevel="0" collapsed="false">
      <c r="A10" s="69" t="s">
        <v>114</v>
      </c>
    </row>
    <row r="11" s="69" customFormat="true" ht="12.75" hidden="false" customHeight="false" outlineLevel="0" collapsed="false">
      <c r="A11" s="69" t="s">
        <v>115</v>
      </c>
    </row>
    <row r="12" s="69" customFormat="true" ht="12.75" hidden="false" customHeight="false" outlineLevel="0" collapsed="false">
      <c r="A12" s="69" t="s">
        <v>116</v>
      </c>
    </row>
    <row r="14" s="70" customFormat="true" ht="12.75" hidden="false" customHeight="false" outlineLevel="0" collapsed="false">
      <c r="A14" s="70" t="s">
        <v>117</v>
      </c>
    </row>
    <row r="15" s="72" customFormat="true" ht="12.75" hidden="false" customHeight="false" outlineLevel="0" collapsed="false">
      <c r="A15" s="71" t="s">
        <v>118</v>
      </c>
    </row>
    <row r="16" customFormat="false" ht="12.75" hidden="false" customHeight="false" outlineLevel="0" collapsed="false">
      <c r="A16" s="69" t="s">
        <v>119</v>
      </c>
    </row>
    <row r="17" s="72" customFormat="true" ht="12.75" hidden="false" customHeight="false" outlineLevel="0" collapsed="false">
      <c r="A17" s="71" t="s">
        <v>120</v>
      </c>
    </row>
    <row r="18" s="72" customFormat="true" ht="12.75" hidden="false" customHeight="false" outlineLevel="0" collapsed="false">
      <c r="A18" s="71" t="s">
        <v>121</v>
      </c>
    </row>
    <row r="19" s="72" customFormat="true" ht="12.75" hidden="false" customHeight="false" outlineLevel="0" collapsed="false">
      <c r="A19" s="71" t="s">
        <v>122</v>
      </c>
    </row>
    <row r="20" s="72" customFormat="true" ht="12.75" hidden="false" customHeight="false" outlineLevel="0" collapsed="false">
      <c r="A20" s="71"/>
    </row>
    <row r="21" s="72" customFormat="true" ht="12.75" hidden="false" customHeight="false" outlineLevel="0" collapsed="false">
      <c r="A21" s="71" t="s">
        <v>123</v>
      </c>
    </row>
    <row r="22" s="72" customFormat="true" ht="12.75" hidden="false" customHeight="false" outlineLevel="0" collapsed="false">
      <c r="A22" s="71" t="s">
        <v>124</v>
      </c>
    </row>
    <row r="23" s="72" customFormat="true" ht="12.75" hidden="false" customHeight="false" outlineLevel="0" collapsed="false">
      <c r="A23" s="71" t="s">
        <v>125</v>
      </c>
    </row>
    <row r="24" s="72" customFormat="true" ht="12.75" hidden="false" customHeight="false" outlineLevel="0" collapsed="false">
      <c r="A24" s="71" t="s">
        <v>126</v>
      </c>
    </row>
    <row r="25" s="72" customFormat="true" ht="12.75" hidden="false" customHeight="false" outlineLevel="0" collapsed="false">
      <c r="A25" s="71" t="s">
        <v>127</v>
      </c>
    </row>
    <row r="26" s="72" customFormat="true" ht="12.75" hidden="false" customHeight="false" outlineLevel="0" collapsed="false">
      <c r="A26" s="71" t="s">
        <v>128</v>
      </c>
    </row>
    <row r="27" s="72" customFormat="true" ht="12.75" hidden="false" customHeight="false" outlineLevel="0" collapsed="false">
      <c r="A27" s="71" t="s">
        <v>129</v>
      </c>
    </row>
    <row r="28" s="72" customFormat="true" ht="12.75" hidden="false" customHeight="false" outlineLevel="0" collapsed="false"/>
    <row r="29" s="72" customFormat="true" ht="12.75" hidden="false" customHeight="false" outlineLevel="0" collapsed="false">
      <c r="A29" s="71" t="s">
        <v>130</v>
      </c>
    </row>
    <row r="30" s="72" customFormat="true" ht="12.75" hidden="false" customHeight="false" outlineLevel="0" collapsed="false">
      <c r="A30" s="73" t="s">
        <v>131</v>
      </c>
    </row>
    <row r="32" s="67" customFormat="true" ht="12.75" hidden="false" customHeight="false" outlineLevel="0" collapsed="false">
      <c r="A32" s="67" t="s">
        <v>132</v>
      </c>
    </row>
    <row r="33" customFormat="false" ht="12.75" hidden="false" customHeight="false" outlineLevel="0" collapsed="false">
      <c r="A33" s="74" t="s">
        <v>133</v>
      </c>
    </row>
    <row r="35" s="69" customFormat="true" ht="12.75" hidden="false" customHeight="false" outlineLevel="1" collapsed="false">
      <c r="A35" s="75" t="s">
        <v>134</v>
      </c>
    </row>
    <row r="36" s="69" customFormat="true" ht="12.75" hidden="false" customHeight="false" outlineLevel="1" collapsed="false">
      <c r="A36" s="75"/>
    </row>
    <row r="37" s="77" customFormat="true" ht="12.75" hidden="false" customHeight="false" outlineLevel="1" collapsed="false">
      <c r="A37" s="76" t="s">
        <v>135</v>
      </c>
    </row>
    <row r="38" s="77" customFormat="true" ht="12.75" hidden="false" customHeight="false" outlineLevel="1" collapsed="false">
      <c r="A38" s="78" t="s">
        <v>136</v>
      </c>
    </row>
    <row r="39" s="77" customFormat="true" ht="12.75" hidden="false" customHeight="false" outlineLevel="1" collapsed="false">
      <c r="A39" s="78" t="s">
        <v>137</v>
      </c>
    </row>
    <row r="40" s="77" customFormat="true" ht="12.75" hidden="false" customHeight="false" outlineLevel="1" collapsed="false">
      <c r="A40" s="78"/>
    </row>
    <row r="41" s="77" customFormat="true" ht="12.75" hidden="false" customHeight="false" outlineLevel="1" collapsed="false">
      <c r="A41" s="78" t="s">
        <v>138</v>
      </c>
    </row>
    <row r="42" s="77" customFormat="true" ht="12.75" hidden="false" customHeight="false" outlineLevel="1" collapsed="false">
      <c r="A42" s="78" t="s">
        <v>139</v>
      </c>
    </row>
    <row r="43" s="77" customFormat="true" ht="12.75" hidden="false" customHeight="false" outlineLevel="1" collapsed="false">
      <c r="A43" s="78" t="s">
        <v>140</v>
      </c>
    </row>
    <row r="44" s="77" customFormat="true" ht="12.75" hidden="false" customHeight="false" outlineLevel="1" collapsed="false">
      <c r="A44" s="78" t="s">
        <v>141</v>
      </c>
    </row>
    <row r="45" s="77" customFormat="true" ht="12.75" hidden="false" customHeight="false" outlineLevel="1" collapsed="false">
      <c r="A45" s="78" t="s">
        <v>142</v>
      </c>
    </row>
    <row r="46" s="77" customFormat="true" ht="12.75" hidden="false" customHeight="false" outlineLevel="1" collapsed="false">
      <c r="A46" s="78" t="s">
        <v>143</v>
      </c>
    </row>
    <row r="47" s="69" customFormat="true" ht="12.75" hidden="false" customHeight="false" outlineLevel="0" collapsed="false">
      <c r="A47" s="73"/>
    </row>
    <row r="48" s="69" customFormat="true" ht="12.75" hidden="false" customHeight="false" outlineLevel="1" collapsed="false">
      <c r="A48" s="73" t="s">
        <v>144</v>
      </c>
    </row>
    <row r="49" s="73" customFormat="true" ht="12.75" hidden="false" customHeight="false" outlineLevel="1" collapsed="false">
      <c r="A49" s="77" t="s">
        <v>145</v>
      </c>
    </row>
    <row r="50" s="73" customFormat="true" ht="12.75" hidden="false" customHeight="false" outlineLevel="1" collapsed="false">
      <c r="A50" s="77" t="s">
        <v>146</v>
      </c>
    </row>
    <row r="51" customFormat="false" ht="12.75" hidden="false" customHeight="false" outlineLevel="0" collapsed="false">
      <c r="A51" s="69"/>
    </row>
    <row r="52" customFormat="false" ht="12.75" hidden="false" customHeight="false" outlineLevel="1" collapsed="false">
      <c r="A52" s="79" t="s">
        <v>147</v>
      </c>
    </row>
    <row r="53" customFormat="false" ht="12.75" hidden="false" customHeight="false" outlineLevel="1" collapsed="false">
      <c r="A53" s="69"/>
    </row>
    <row r="54" customFormat="false" ht="12.75" hidden="false" customHeight="false" outlineLevel="1" collapsed="false">
      <c r="A54" s="73" t="s">
        <v>148</v>
      </c>
    </row>
    <row r="55" customFormat="false" ht="12.75" hidden="false" customHeight="false" outlineLevel="1" collapsed="false">
      <c r="A55" s="77" t="s">
        <v>149</v>
      </c>
    </row>
    <row r="56" customFormat="false" ht="12.75" hidden="false" customHeight="false" outlineLevel="1" collapsed="false">
      <c r="A56" s="77" t="s">
        <v>150</v>
      </c>
    </row>
    <row r="57" customFormat="false" ht="12.75" hidden="false" customHeight="false" outlineLevel="0" collapsed="false">
      <c r="A57" s="69"/>
    </row>
    <row r="58" customFormat="false" ht="12.75" hidden="false" customHeight="false" outlineLevel="1" collapsed="false">
      <c r="A58" s="79" t="s">
        <v>151</v>
      </c>
    </row>
    <row r="59" customFormat="false" ht="12.75" hidden="false" customHeight="false" outlineLevel="1" collapsed="false">
      <c r="A59" s="77" t="s">
        <v>152</v>
      </c>
    </row>
    <row r="60" customFormat="false" ht="12.75" hidden="false" customHeight="false" outlineLevel="0" collapsed="false">
      <c r="A60" s="69"/>
    </row>
    <row r="61" customFormat="false" ht="12.75" hidden="false" customHeight="false" outlineLevel="1" collapsed="false">
      <c r="A61" s="70" t="s">
        <v>153</v>
      </c>
    </row>
    <row r="62" customFormat="false" ht="12.75" hidden="false" customHeight="false" outlineLevel="1" collapsed="false">
      <c r="A62" s="73" t="s">
        <v>154</v>
      </c>
    </row>
    <row r="63" customFormat="false" ht="12.75" hidden="false" customHeight="false" outlineLevel="1" collapsed="false">
      <c r="A63" s="73" t="s">
        <v>155</v>
      </c>
    </row>
    <row r="64" customFormat="false" ht="12.75" hidden="false" customHeight="false" outlineLevel="1" collapsed="false">
      <c r="A64" s="73" t="s">
        <v>156</v>
      </c>
    </row>
    <row r="65" customFormat="false" ht="12.75" hidden="false" customHeight="false" outlineLevel="1" collapsed="false">
      <c r="A65" s="73" t="s">
        <v>157</v>
      </c>
    </row>
    <row r="66" customFormat="false" ht="12.75" hidden="false" customHeight="false" outlineLevel="1" collapsed="false">
      <c r="A66" s="73" t="s">
        <v>158</v>
      </c>
    </row>
    <row r="67" customFormat="false" ht="12.75" hidden="false" customHeight="false" outlineLevel="1" collapsed="false">
      <c r="A67" s="73" t="s">
        <v>159</v>
      </c>
    </row>
    <row r="68" customFormat="false" ht="12.75" hidden="false" customHeight="false" outlineLevel="1" collapsed="false">
      <c r="A68" s="73" t="s">
        <v>160</v>
      </c>
    </row>
    <row r="69" customFormat="false" ht="12.75" hidden="false" customHeight="false" outlineLevel="0" collapsed="false">
      <c r="A69" s="73" t="s">
        <v>161</v>
      </c>
    </row>
    <row r="71" s="67" customFormat="true" ht="12.75" hidden="false" customHeight="false" outlineLevel="0" collapsed="false">
      <c r="A71" s="67" t="s">
        <v>162</v>
      </c>
    </row>
    <row r="72" customFormat="false" ht="12.75" hidden="false" customHeight="false" outlineLevel="0" collapsed="false">
      <c r="A72" s="66" t="s">
        <v>163</v>
      </c>
    </row>
    <row r="73" customFormat="false" ht="12.75" hidden="false" customHeight="false" outlineLevel="0" collapsed="false">
      <c r="A73" s="66" t="s">
        <v>164</v>
      </c>
    </row>
    <row r="74" customFormat="false" ht="12.75" hidden="false" customHeight="false" outlineLevel="0" collapsed="false">
      <c r="B74" s="66" t="s">
        <v>165</v>
      </c>
    </row>
    <row r="75" customFormat="false" ht="12.75" hidden="false" customHeight="false" outlineLevel="0" collapsed="false">
      <c r="C75" s="66" t="s">
        <v>166</v>
      </c>
    </row>
    <row r="76" customFormat="false" ht="12.75" hidden="false" customHeight="false" outlineLevel="0" collapsed="false">
      <c r="C76" s="66" t="s">
        <v>167</v>
      </c>
    </row>
    <row r="77" customFormat="false" ht="12.75" hidden="false" customHeight="false" outlineLevel="0" collapsed="false">
      <c r="B77" s="66" t="s">
        <v>168</v>
      </c>
    </row>
    <row r="78" customFormat="false" ht="12.75" hidden="false" customHeight="false" outlineLevel="0" collapsed="false">
      <c r="B78" s="66" t="s">
        <v>169</v>
      </c>
    </row>
    <row r="79" customFormat="false" ht="12.75" hidden="false" customHeight="false" outlineLevel="0" collapsed="false">
      <c r="C79" s="66" t="s">
        <v>170</v>
      </c>
    </row>
    <row r="80" customFormat="false" ht="12.75" hidden="false" customHeight="false" outlineLevel="0" collapsed="false">
      <c r="C80" s="66" t="s">
        <v>171</v>
      </c>
    </row>
    <row r="81" customFormat="false" ht="12.75" hidden="false" customHeight="false" outlineLevel="0" collapsed="false">
      <c r="C81" s="66" t="s">
        <v>172</v>
      </c>
    </row>
    <row r="82" customFormat="false" ht="12.75" hidden="false" customHeight="false" outlineLevel="0" collapsed="false">
      <c r="B82" s="66" t="s">
        <v>173</v>
      </c>
    </row>
    <row r="83" customFormat="false" ht="12.75" hidden="false" customHeight="false" outlineLevel="0" collapsed="false">
      <c r="C83" s="66" t="s">
        <v>174</v>
      </c>
    </row>
    <row r="84" customFormat="false" ht="12.75" hidden="false" customHeight="false" outlineLevel="0" collapsed="false">
      <c r="C84" s="66" t="s">
        <v>175</v>
      </c>
    </row>
    <row r="86" s="67" customFormat="true" ht="12.75" hidden="false" customHeight="false" outlineLevel="0" collapsed="false">
      <c r="A86" s="67" t="s">
        <v>176</v>
      </c>
    </row>
    <row r="88" customFormat="false" ht="12.75" hidden="false" customHeight="false" outlineLevel="0" collapsed="false">
      <c r="A88" s="70" t="s">
        <v>177</v>
      </c>
    </row>
    <row r="89" customFormat="false" ht="12.75" hidden="false" customHeight="false" outlineLevel="0" collapsed="false">
      <c r="A89" s="70"/>
    </row>
    <row r="91" customFormat="false" ht="12.75" hidden="false" customHeight="false" outlineLevel="0" collapsed="false">
      <c r="A91" s="66" t="s">
        <v>178</v>
      </c>
      <c r="E91" s="66" t="s">
        <v>179</v>
      </c>
      <c r="F91" s="66" t="s">
        <v>180</v>
      </c>
    </row>
    <row r="92" customFormat="false" ht="12.75" hidden="false" customHeight="false" outlineLevel="0" collapsed="false">
      <c r="A92" s="66" t="s">
        <v>181</v>
      </c>
      <c r="E92" s="66" t="s">
        <v>179</v>
      </c>
      <c r="F92" s="66" t="s">
        <v>182</v>
      </c>
    </row>
    <row r="93" customFormat="false" ht="12.75" hidden="false" customHeight="false" outlineLevel="0" collapsed="false">
      <c r="B93" s="66" t="s">
        <v>183</v>
      </c>
    </row>
    <row r="94" customFormat="false" ht="12.75" hidden="false" customHeight="false" outlineLevel="0" collapsed="false">
      <c r="B94" s="66" t="s">
        <v>184</v>
      </c>
    </row>
    <row r="95" customFormat="false" ht="12.75" hidden="false" customHeight="false" outlineLevel="0" collapsed="false">
      <c r="B95" s="66" t="s">
        <v>185</v>
      </c>
    </row>
    <row r="96" customFormat="false" ht="12.75" hidden="false" customHeight="false" outlineLevel="0" collapsed="false">
      <c r="C96" s="66" t="s">
        <v>186</v>
      </c>
    </row>
    <row r="97" customFormat="false" ht="12.75" hidden="false" customHeight="false" outlineLevel="0" collapsed="false">
      <c r="B97" s="66" t="s">
        <v>187</v>
      </c>
    </row>
    <row r="98" customFormat="false" ht="12.75" hidden="false" customHeight="false" outlineLevel="0" collapsed="false">
      <c r="C98" s="66" t="s">
        <v>188</v>
      </c>
      <c r="H98" s="80" t="n">
        <v>11733.3</v>
      </c>
    </row>
    <row r="99" customFormat="false" ht="13.5" hidden="false" customHeight="false" outlineLevel="0" collapsed="false">
      <c r="C99" s="66" t="s">
        <v>189</v>
      </c>
      <c r="H99" s="81" t="n">
        <v>-11882.9</v>
      </c>
    </row>
    <row r="100" customFormat="false" ht="12.75" hidden="false" customHeight="false" outlineLevel="0" collapsed="false">
      <c r="C100" s="82" t="s">
        <v>190</v>
      </c>
      <c r="H100" s="80" t="n">
        <v>-149.6</v>
      </c>
      <c r="I100" s="66" t="s">
        <v>191</v>
      </c>
    </row>
    <row r="102" customFormat="false" ht="12.75" hidden="false" customHeight="false" outlineLevel="0" collapsed="false">
      <c r="C102" s="66" t="s">
        <v>192</v>
      </c>
      <c r="H102" s="80" t="n">
        <v>-2700</v>
      </c>
      <c r="I102" s="66" t="s">
        <v>193</v>
      </c>
    </row>
    <row r="103" customFormat="false" ht="13.5" hidden="false" customHeight="false" outlineLevel="0" collapsed="false">
      <c r="C103" s="66" t="s">
        <v>194</v>
      </c>
      <c r="H103" s="81" t="n">
        <v>296000</v>
      </c>
    </row>
    <row r="104" customFormat="false" ht="12.75" hidden="false" customHeight="false" outlineLevel="0" collapsed="false">
      <c r="C104" s="82" t="s">
        <v>195</v>
      </c>
      <c r="H104" s="36" t="n">
        <f aca="false">269000</f>
        <v>269000</v>
      </c>
      <c r="I104" s="70" t="s">
        <v>196</v>
      </c>
    </row>
    <row r="105" customFormat="false" ht="12.75" hidden="false" customHeight="false" outlineLevel="0" collapsed="false">
      <c r="B105" s="66" t="s">
        <v>197</v>
      </c>
    </row>
    <row r="106" customFormat="false" ht="12.75" hidden="false" customHeight="false" outlineLevel="0" collapsed="false">
      <c r="C106" s="66" t="s">
        <v>198</v>
      </c>
    </row>
    <row r="108" customFormat="false" ht="12.75" hidden="false" customHeight="false" outlineLevel="0" collapsed="false">
      <c r="A108" s="67" t="s">
        <v>199</v>
      </c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</row>
    <row r="109" s="85" customFormat="true" ht="12.75" hidden="false" customHeight="false" outlineLevel="0" collapsed="false">
      <c r="A109" s="83" t="s">
        <v>200</v>
      </c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</row>
    <row r="110" s="69" customFormat="true" ht="12.75" hidden="false" customHeight="false" outlineLevel="0" collapsed="false">
      <c r="A110" s="73" t="s">
        <v>201</v>
      </c>
    </row>
    <row r="111" s="69" customFormat="true" ht="12.75" hidden="false" customHeight="false" outlineLevel="0" collapsed="false">
      <c r="A111" s="73"/>
    </row>
    <row r="112" s="69" customFormat="true" ht="12.75" hidden="false" customHeight="false" outlineLevel="0" collapsed="false">
      <c r="A112" s="73" t="s">
        <v>202</v>
      </c>
    </row>
    <row r="113" s="69" customFormat="true" ht="12.75" hidden="false" customHeight="false" outlineLevel="0" collapsed="false">
      <c r="A113" s="73"/>
      <c r="F113" s="69" t="s">
        <v>203</v>
      </c>
    </row>
    <row r="114" s="69" customFormat="true" ht="12.75" hidden="false" customHeight="false" outlineLevel="0" collapsed="false">
      <c r="A114" s="73"/>
      <c r="B114" s="69" t="s">
        <v>204</v>
      </c>
      <c r="C114" s="69" t="s">
        <v>56</v>
      </c>
      <c r="D114" s="69" t="s">
        <v>205</v>
      </c>
      <c r="E114" s="69" t="s">
        <v>206</v>
      </c>
      <c r="F114" s="69" t="s">
        <v>207</v>
      </c>
      <c r="G114" s="69" t="s">
        <v>208</v>
      </c>
      <c r="H114" s="69" t="s">
        <v>209</v>
      </c>
      <c r="J114" s="79" t="s">
        <v>210</v>
      </c>
    </row>
    <row r="115" s="69" customFormat="true" ht="12.75" hidden="false" customHeight="false" outlineLevel="0" collapsed="false">
      <c r="A115" s="73" t="s">
        <v>211</v>
      </c>
      <c r="B115" s="86" t="n">
        <v>4828.3</v>
      </c>
      <c r="C115" s="86" t="n">
        <v>0.35</v>
      </c>
      <c r="D115" s="86" t="n">
        <f aca="false">B115*(1-C115)</f>
        <v>3138.395</v>
      </c>
      <c r="E115" s="86" t="n">
        <f aca="false">3925</f>
        <v>3925</v>
      </c>
      <c r="F115" s="86" t="n">
        <f aca="false">280</f>
        <v>280</v>
      </c>
      <c r="G115" s="86" t="n">
        <v>0</v>
      </c>
      <c r="H115" s="86" t="n">
        <v>1000</v>
      </c>
      <c r="I115" s="86"/>
      <c r="J115" s="86" t="n">
        <f aca="false">D115+E115+F115-G115-H115</f>
        <v>6343.395</v>
      </c>
    </row>
    <row r="116" s="69" customFormat="true" ht="12.75" hidden="false" customHeight="false" outlineLevel="0" collapsed="false">
      <c r="A116" s="73"/>
      <c r="B116" s="86"/>
      <c r="C116" s="86"/>
      <c r="D116" s="86"/>
      <c r="E116" s="86"/>
      <c r="F116" s="86"/>
      <c r="G116" s="86"/>
      <c r="H116" s="86"/>
      <c r="I116" s="86"/>
      <c r="J116" s="86"/>
    </row>
    <row r="117" s="69" customFormat="true" ht="12.75" hidden="false" customHeight="false" outlineLevel="0" collapsed="false">
      <c r="A117" s="73" t="s">
        <v>212</v>
      </c>
      <c r="I117" s="69" t="s">
        <v>213</v>
      </c>
    </row>
    <row r="118" s="69" customFormat="true" ht="12.75" hidden="false" customHeight="false" outlineLevel="0" collapsed="false">
      <c r="A118" s="73"/>
      <c r="B118" s="69" t="s">
        <v>214</v>
      </c>
      <c r="E118" s="69" t="s">
        <v>215</v>
      </c>
      <c r="F118" s="87" t="n">
        <f aca="false">(7528.3+0)/(54120-13925)</f>
        <v>0.187294439606916</v>
      </c>
    </row>
    <row r="119" s="69" customFormat="true" ht="12.75" hidden="false" customHeight="false" outlineLevel="0" collapsed="false">
      <c r="A119" s="73"/>
      <c r="B119" s="69" t="s">
        <v>216</v>
      </c>
    </row>
    <row r="120" s="69" customFormat="true" ht="12.75" hidden="false" customHeight="false" outlineLevel="0" collapsed="false">
      <c r="A120" s="73"/>
      <c r="B120" s="69" t="s">
        <v>217</v>
      </c>
    </row>
    <row r="121" s="69" customFormat="true" ht="12.75" hidden="false" customHeight="false" outlineLevel="0" collapsed="false">
      <c r="A121" s="73"/>
    </row>
    <row r="122" s="69" customFormat="true" ht="12.75" hidden="false" customHeight="false" outlineLevel="0" collapsed="false">
      <c r="A122" s="73" t="s">
        <v>218</v>
      </c>
      <c r="F122" s="69" t="s">
        <v>219</v>
      </c>
    </row>
    <row r="124" customFormat="false" ht="12.75" hidden="false" customHeight="false" outlineLevel="0" collapsed="false">
      <c r="A124" s="70" t="s">
        <v>220</v>
      </c>
    </row>
    <row r="125" customFormat="false" ht="12.75" hidden="false" customHeight="false" outlineLevel="0" collapsed="false">
      <c r="A125" s="70"/>
    </row>
    <row r="126" s="90" customFormat="true" ht="31.5" hidden="false" customHeight="false" outlineLevel="0" collapsed="false">
      <c r="A126" s="88" t="s">
        <v>221</v>
      </c>
      <c r="B126" s="88"/>
      <c r="C126" s="88"/>
      <c r="D126" s="88" t="s">
        <v>222</v>
      </c>
      <c r="E126" s="89" t="s">
        <v>223</v>
      </c>
      <c r="F126" s="88" t="s">
        <v>224</v>
      </c>
      <c r="G126" s="88" t="s">
        <v>225</v>
      </c>
      <c r="H126" s="88" t="s">
        <v>226</v>
      </c>
      <c r="I126" s="88" t="s">
        <v>227</v>
      </c>
      <c r="J126" s="88"/>
      <c r="K126" s="88"/>
    </row>
    <row r="127" customFormat="false" ht="12.75" hidden="false" customHeight="false" outlineLevel="0" collapsed="false">
      <c r="A127" s="70" t="s">
        <v>228</v>
      </c>
      <c r="D127" s="80" t="n">
        <v>5000</v>
      </c>
      <c r="E127" s="80" t="n">
        <v>2100</v>
      </c>
      <c r="F127" s="80" t="n">
        <v>4000</v>
      </c>
      <c r="G127" s="80" t="n">
        <v>2000</v>
      </c>
      <c r="H127" s="80" t="n">
        <v>1000</v>
      </c>
      <c r="I127" s="36" t="n">
        <f aca="false">17846-D127-E127-F127-G127-H127</f>
        <v>3746</v>
      </c>
    </row>
    <row r="128" customFormat="false" ht="12.75" hidden="false" customHeight="false" outlineLevel="0" collapsed="false">
      <c r="A128" s="70" t="s">
        <v>229</v>
      </c>
      <c r="D128" s="36"/>
      <c r="E128" s="36"/>
      <c r="F128" s="80" t="n">
        <v>5</v>
      </c>
      <c r="G128" s="80" t="n">
        <v>10</v>
      </c>
      <c r="H128" s="36"/>
    </row>
    <row r="129" customFormat="false" ht="12.75" hidden="false" customHeight="false" outlineLevel="0" collapsed="false">
      <c r="A129" s="70" t="s">
        <v>230</v>
      </c>
      <c r="D129" s="66" t="s">
        <v>231</v>
      </c>
      <c r="H129" s="66" t="s">
        <v>232</v>
      </c>
    </row>
    <row r="130" customFormat="false" ht="13.5" hidden="false" customHeight="false" outlineLevel="0" collapsed="false">
      <c r="A130" s="91"/>
      <c r="B130" s="92"/>
      <c r="C130" s="92"/>
      <c r="D130" s="92"/>
      <c r="E130" s="92"/>
      <c r="F130" s="92"/>
      <c r="G130" s="92"/>
      <c r="H130" s="92"/>
      <c r="I130" s="92"/>
      <c r="J130" s="92"/>
      <c r="K130" s="92"/>
    </row>
    <row r="131" customFormat="false" ht="38.25" hidden="false" customHeight="true" outlineLevel="0" collapsed="false">
      <c r="A131" s="70" t="s">
        <v>233</v>
      </c>
      <c r="D131" s="66" t="s">
        <v>234</v>
      </c>
      <c r="E131" s="66" t="s">
        <v>234</v>
      </c>
      <c r="F131" s="66" t="s">
        <v>234</v>
      </c>
      <c r="G131" s="66" t="s">
        <v>234</v>
      </c>
      <c r="H131" s="66" t="s">
        <v>234</v>
      </c>
      <c r="I131" s="66" t="s">
        <v>234</v>
      </c>
      <c r="K131" s="93" t="s">
        <v>235</v>
      </c>
    </row>
    <row r="132" customFormat="false" ht="12.75" hidden="false" customHeight="false" outlineLevel="0" collapsed="false">
      <c r="A132" s="70" t="s">
        <v>236</v>
      </c>
      <c r="K132" s="94" t="s">
        <v>237</v>
      </c>
    </row>
    <row r="133" customFormat="false" ht="12.75" hidden="false" customHeight="false" outlineLevel="0" collapsed="false">
      <c r="A133" s="82" t="s">
        <v>238</v>
      </c>
      <c r="B133" s="66" t="s">
        <v>239</v>
      </c>
      <c r="D133" s="66" t="s">
        <v>234</v>
      </c>
      <c r="E133" s="66" t="s">
        <v>234</v>
      </c>
      <c r="F133" s="66" t="s">
        <v>234</v>
      </c>
      <c r="G133" s="66" t="s">
        <v>234</v>
      </c>
      <c r="H133" s="66" t="s">
        <v>234</v>
      </c>
      <c r="I133" s="66" t="s">
        <v>234</v>
      </c>
    </row>
    <row r="134" customFormat="false" ht="12.75" hidden="false" customHeight="false" outlineLevel="0" collapsed="false">
      <c r="A134" s="82" t="s">
        <v>238</v>
      </c>
      <c r="B134" s="66" t="s">
        <v>240</v>
      </c>
      <c r="D134" s="66" t="s">
        <v>234</v>
      </c>
      <c r="E134" s="66" t="s">
        <v>234</v>
      </c>
      <c r="F134" s="66" t="s">
        <v>234</v>
      </c>
      <c r="G134" s="66" t="s">
        <v>234</v>
      </c>
      <c r="H134" s="66" t="s">
        <v>234</v>
      </c>
      <c r="I134" s="66" t="s">
        <v>234</v>
      </c>
      <c r="K134" s="66" t="s">
        <v>241</v>
      </c>
    </row>
    <row r="135" customFormat="false" ht="12.75" hidden="false" customHeight="false" outlineLevel="0" collapsed="false">
      <c r="A135" s="82" t="s">
        <v>238</v>
      </c>
      <c r="B135" s="66" t="s">
        <v>242</v>
      </c>
      <c r="D135" s="95" t="s">
        <v>243</v>
      </c>
      <c r="E135" s="66" t="s">
        <v>234</v>
      </c>
      <c r="F135" s="72" t="s">
        <v>234</v>
      </c>
      <c r="G135" s="72" t="s">
        <v>234</v>
      </c>
      <c r="H135" s="66" t="s">
        <v>234</v>
      </c>
      <c r="I135" s="66" t="s">
        <v>234</v>
      </c>
      <c r="K135" s="66" t="s">
        <v>244</v>
      </c>
    </row>
    <row r="136" customFormat="false" ht="12.75" hidden="false" customHeight="false" outlineLevel="0" collapsed="false">
      <c r="A136" s="82" t="s">
        <v>238</v>
      </c>
      <c r="B136" s="66" t="s">
        <v>245</v>
      </c>
      <c r="D136" s="66" t="s">
        <v>246</v>
      </c>
      <c r="E136" s="66" t="s">
        <v>234</v>
      </c>
      <c r="F136" s="66" t="s">
        <v>234</v>
      </c>
      <c r="G136" s="66" t="s">
        <v>234</v>
      </c>
      <c r="H136" s="66" t="s">
        <v>234</v>
      </c>
      <c r="I136" s="80" t="s">
        <v>234</v>
      </c>
      <c r="J136" s="66" t="s">
        <v>247</v>
      </c>
      <c r="K136" s="66" t="s">
        <v>248</v>
      </c>
    </row>
    <row r="137" customFormat="false" ht="12.75" hidden="false" customHeight="false" outlineLevel="0" collapsed="false">
      <c r="A137" s="82" t="s">
        <v>238</v>
      </c>
      <c r="B137" s="66" t="s">
        <v>249</v>
      </c>
      <c r="D137" s="66" t="s">
        <v>234</v>
      </c>
      <c r="E137" s="66" t="s">
        <v>234</v>
      </c>
      <c r="F137" s="66" t="s">
        <v>246</v>
      </c>
      <c r="G137" s="66" t="s">
        <v>246</v>
      </c>
      <c r="H137" s="66" t="s">
        <v>234</v>
      </c>
      <c r="I137" s="66" t="s">
        <v>234</v>
      </c>
      <c r="J137" s="66" t="s">
        <v>250</v>
      </c>
    </row>
    <row r="138" customFormat="false" ht="12.75" hidden="false" customHeight="false" outlineLevel="0" collapsed="false">
      <c r="A138" s="82" t="s">
        <v>238</v>
      </c>
      <c r="B138" s="66" t="s">
        <v>251</v>
      </c>
      <c r="D138" s="66" t="s">
        <v>234</v>
      </c>
      <c r="E138" s="66" t="s">
        <v>234</v>
      </c>
      <c r="F138" s="66" t="s">
        <v>234</v>
      </c>
      <c r="G138" s="66" t="s">
        <v>234</v>
      </c>
      <c r="H138" s="66" t="s">
        <v>234</v>
      </c>
      <c r="I138" s="66" t="s">
        <v>234</v>
      </c>
    </row>
    <row r="139" customFormat="false" ht="12.75" hidden="false" customHeight="false" outlineLevel="0" collapsed="false">
      <c r="A139" s="82" t="s">
        <v>252</v>
      </c>
      <c r="B139" s="66" t="s">
        <v>253</v>
      </c>
      <c r="D139" s="66" t="s">
        <v>234</v>
      </c>
      <c r="E139" s="66" t="s">
        <v>234</v>
      </c>
      <c r="F139" s="66" t="s">
        <v>234</v>
      </c>
      <c r="G139" s="66" t="s">
        <v>234</v>
      </c>
      <c r="H139" s="66" t="s">
        <v>234</v>
      </c>
      <c r="I139" s="66" t="s">
        <v>234</v>
      </c>
      <c r="K139" s="66" t="s">
        <v>254</v>
      </c>
    </row>
    <row r="140" customFormat="false" ht="12.75" hidden="false" customHeight="false" outlineLevel="0" collapsed="false">
      <c r="A140" s="82" t="s">
        <v>252</v>
      </c>
      <c r="B140" s="66" t="s">
        <v>255</v>
      </c>
      <c r="D140" s="66" t="s">
        <v>234</v>
      </c>
      <c r="E140" s="66" t="s">
        <v>234</v>
      </c>
      <c r="F140" s="66" t="s">
        <v>234</v>
      </c>
      <c r="G140" s="66" t="s">
        <v>234</v>
      </c>
      <c r="H140" s="66" t="s">
        <v>234</v>
      </c>
      <c r="I140" s="66" t="s">
        <v>234</v>
      </c>
      <c r="K140" s="66" t="s">
        <v>256</v>
      </c>
    </row>
    <row r="141" customFormat="false" ht="12.75" hidden="false" customHeight="false" outlineLevel="0" collapsed="false">
      <c r="A141" s="82" t="s">
        <v>252</v>
      </c>
      <c r="B141" s="66" t="s">
        <v>257</v>
      </c>
      <c r="D141" s="66" t="s">
        <v>234</v>
      </c>
      <c r="E141" s="66" t="s">
        <v>234</v>
      </c>
      <c r="F141" s="66" t="s">
        <v>234</v>
      </c>
      <c r="G141" s="66" t="s">
        <v>234</v>
      </c>
      <c r="H141" s="66" t="s">
        <v>234</v>
      </c>
      <c r="I141" s="66" t="s">
        <v>234</v>
      </c>
      <c r="K141" s="66" t="s">
        <v>256</v>
      </c>
    </row>
    <row r="142" customFormat="false" ht="12.75" hidden="false" customHeight="false" outlineLevel="0" collapsed="false">
      <c r="A142" s="82" t="s">
        <v>252</v>
      </c>
      <c r="B142" s="66" t="s">
        <v>258</v>
      </c>
      <c r="D142" s="66" t="s">
        <v>234</v>
      </c>
      <c r="E142" s="66" t="s">
        <v>234</v>
      </c>
      <c r="F142" s="66" t="s">
        <v>234</v>
      </c>
      <c r="G142" s="66" t="s">
        <v>234</v>
      </c>
      <c r="H142" s="66" t="s">
        <v>234</v>
      </c>
      <c r="I142" s="66" t="s">
        <v>234</v>
      </c>
    </row>
    <row r="143" customFormat="false" ht="12.75" hidden="false" customHeight="false" outlineLevel="0" collapsed="false">
      <c r="A143" s="82" t="s">
        <v>252</v>
      </c>
      <c r="B143" s="66" t="s">
        <v>56</v>
      </c>
      <c r="D143" s="66" t="s">
        <v>234</v>
      </c>
      <c r="E143" s="66" t="s">
        <v>234</v>
      </c>
      <c r="F143" s="66" t="s">
        <v>234</v>
      </c>
      <c r="G143" s="66" t="s">
        <v>234</v>
      </c>
      <c r="H143" s="66" t="s">
        <v>234</v>
      </c>
      <c r="I143" s="66" t="s">
        <v>234</v>
      </c>
    </row>
    <row r="144" customFormat="false" ht="12.75" hidden="false" customHeight="false" outlineLevel="0" collapsed="false">
      <c r="A144" s="82" t="s">
        <v>252</v>
      </c>
      <c r="B144" s="66" t="s">
        <v>30</v>
      </c>
      <c r="D144" s="66" t="s">
        <v>234</v>
      </c>
      <c r="E144" s="66" t="s">
        <v>234</v>
      </c>
      <c r="F144" s="66" t="s">
        <v>234</v>
      </c>
      <c r="G144" s="66" t="s">
        <v>234</v>
      </c>
      <c r="H144" s="66" t="s">
        <v>234</v>
      </c>
      <c r="I144" s="66" t="s">
        <v>234</v>
      </c>
    </row>
    <row r="145" customFormat="false" ht="12.75" hidden="false" customHeight="false" outlineLevel="0" collapsed="false">
      <c r="A145" s="82" t="s">
        <v>252</v>
      </c>
      <c r="B145" s="66" t="s">
        <v>259</v>
      </c>
      <c r="D145" s="66" t="s">
        <v>234</v>
      </c>
      <c r="E145" s="66" t="s">
        <v>234</v>
      </c>
      <c r="F145" s="66" t="s">
        <v>234</v>
      </c>
      <c r="G145" s="66" t="s">
        <v>234</v>
      </c>
      <c r="H145" s="66" t="s">
        <v>234</v>
      </c>
      <c r="I145" s="66" t="s">
        <v>234</v>
      </c>
    </row>
    <row r="146" customFormat="false" ht="12.75" hidden="false" customHeight="false" outlineLevel="0" collapsed="false">
      <c r="A146" s="82" t="s">
        <v>252</v>
      </c>
      <c r="B146" s="66" t="s">
        <v>260</v>
      </c>
      <c r="D146" s="66" t="s">
        <v>234</v>
      </c>
      <c r="E146" s="66" t="s">
        <v>234</v>
      </c>
      <c r="F146" s="66" t="s">
        <v>234</v>
      </c>
      <c r="G146" s="66" t="s">
        <v>234</v>
      </c>
      <c r="H146" s="66" t="s">
        <v>234</v>
      </c>
      <c r="I146" s="66" t="s">
        <v>234</v>
      </c>
    </row>
    <row r="148" customFormat="false" ht="12.75" hidden="false" customHeight="false" outlineLevel="0" collapsed="false">
      <c r="A148" s="70" t="s">
        <v>261</v>
      </c>
    </row>
    <row r="149" customFormat="false" ht="12.75" hidden="false" customHeight="false" outlineLevel="0" collapsed="false">
      <c r="B149" s="66" t="s">
        <v>262</v>
      </c>
      <c r="J149" s="66" t="s">
        <v>263</v>
      </c>
      <c r="K149" s="66" t="s">
        <v>264</v>
      </c>
    </row>
    <row r="150" customFormat="false" ht="12.75" hidden="false" customHeight="false" outlineLevel="0" collapsed="false">
      <c r="B150" s="66" t="s">
        <v>265</v>
      </c>
      <c r="K150" s="66" t="s">
        <v>234</v>
      </c>
    </row>
    <row r="151" customFormat="false" ht="12.75" hidden="false" customHeight="false" outlineLevel="0" collapsed="false">
      <c r="B151" s="66" t="s">
        <v>266</v>
      </c>
      <c r="K151" s="66" t="s">
        <v>267</v>
      </c>
    </row>
    <row r="152" customFormat="false" ht="12.75" hidden="false" customHeight="false" outlineLevel="0" collapsed="false">
      <c r="B152" s="66" t="s">
        <v>14</v>
      </c>
      <c r="K152" s="66" t="s">
        <v>267</v>
      </c>
    </row>
    <row r="154" customFormat="false" ht="12.75" hidden="false" customHeight="false" outlineLevel="0" collapsed="false">
      <c r="A154" s="70" t="s">
        <v>268</v>
      </c>
    </row>
    <row r="156" customFormat="false" ht="12.75" hidden="false" customHeight="false" outlineLevel="0" collapsed="false">
      <c r="J156" s="66" t="s">
        <v>269</v>
      </c>
      <c r="K156" s="66" t="s">
        <v>270</v>
      </c>
    </row>
    <row r="157" customFormat="false" ht="13.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</row>
    <row r="158" s="97" customFormat="true" ht="12.75" hidden="false" customHeight="false" outlineLevel="0" collapsed="false">
      <c r="A158" s="96"/>
    </row>
    <row r="159" s="97" customFormat="true" ht="12.75" hidden="false" customHeight="false" outlineLevel="0" collapsed="false">
      <c r="A159" s="96" t="s">
        <v>271</v>
      </c>
    </row>
    <row r="160" s="97" customFormat="true" ht="12.75" hidden="false" customHeight="false" outlineLevel="0" collapsed="false">
      <c r="B160" s="97" t="s">
        <v>272</v>
      </c>
      <c r="D160" s="98" t="n">
        <v>3</v>
      </c>
      <c r="F160" s="99" t="s">
        <v>273</v>
      </c>
    </row>
    <row r="161" s="97" customFormat="true" ht="12.75" hidden="false" customHeight="false" outlineLevel="0" collapsed="false">
      <c r="B161" s="97" t="s">
        <v>274</v>
      </c>
      <c r="D161" s="98" t="n">
        <v>10</v>
      </c>
      <c r="F161" s="99" t="s">
        <v>275</v>
      </c>
    </row>
    <row r="162" s="97" customFormat="true" ht="12.75" hidden="false" customHeight="false" outlineLevel="0" collapsed="false">
      <c r="B162" s="97" t="s">
        <v>276</v>
      </c>
      <c r="D162" s="98" t="n">
        <v>0.4</v>
      </c>
      <c r="F162" s="97" t="s">
        <v>277</v>
      </c>
    </row>
    <row r="163" s="97" customFormat="true" ht="12.75" hidden="false" customHeight="false" outlineLevel="0" collapsed="false">
      <c r="D163" s="98" t="n">
        <v>0.74</v>
      </c>
      <c r="F163" s="97" t="s">
        <v>278</v>
      </c>
    </row>
    <row r="164" s="97" customFormat="true" ht="12.75" hidden="false" customHeight="false" outlineLevel="0" collapsed="false">
      <c r="D164" s="98" t="n">
        <v>1</v>
      </c>
      <c r="F164" s="97" t="s">
        <v>279</v>
      </c>
    </row>
    <row r="165" s="97" customFormat="true" ht="12.75" hidden="false" customHeight="false" outlineLevel="0" collapsed="false">
      <c r="A165" s="96" t="s">
        <v>280</v>
      </c>
    </row>
    <row r="166" s="97" customFormat="true" ht="12.75" hidden="false" customHeight="false" outlineLevel="0" collapsed="false">
      <c r="B166" s="97" t="s">
        <v>281</v>
      </c>
      <c r="D166" s="63" t="n">
        <v>0.23</v>
      </c>
      <c r="F166" s="97" t="s">
        <v>282</v>
      </c>
    </row>
    <row r="167" s="97" customFormat="true" ht="12.75" hidden="false" customHeight="false" outlineLevel="0" collapsed="false">
      <c r="F167" s="97" t="s">
        <v>283</v>
      </c>
    </row>
    <row r="168" s="9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16:35:20Z</dcterms:created>
  <dc:creator>Mar Santana;Pedro Amador</dc:creator>
  <dc:description>grupo_esade_torpes@pedroamador.com</dc:description>
  <cp:keywords>Chachi Piruli Economía para torpes Guapi</cp:keywords>
  <dc:language>en-US</dc:language>
  <cp:lastModifiedBy>Pedro Amador López</cp:lastModifiedBy>
  <cp:lastPrinted>2002-04-26T09:43:14Z</cp:lastPrinted>
  <dcterms:modified xsi:type="dcterms:W3CDTF">2002-06-28T08:19:23Z</dcterms:modified>
  <cp:revision>0</cp:revision>
  <dc:subject/>
  <dc:title>Analisis Financiero</dc:title>
</cp:coreProperties>
</file>