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omienzo" sheetId="1" state="visible" r:id="rId2"/>
    <sheet name="Conclusio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ComparaAños" sheetId="8" state="visible" r:id="rId9"/>
    <sheet name="GRAF1a5" sheetId="9" state="visible" r:id="rId10"/>
    <sheet name="GRAF1a5SolvPyG" sheetId="10" state="visible" r:id="rId11"/>
    <sheet name="Sheet2" sheetId="11" state="visible" r:id="rId12"/>
    <sheet name="DPCache_PyG5" sheetId="12" state="visible" r:id="rId13"/>
  </sheets>
  <definedNames>
    <definedName function="false" hidden="false" localSheetId="1" name="_xlnm.Print_Area" vbProcedure="false">Conclusiones!$B$35:$N$46</definedName>
    <definedName function="false" hidden="false" name="PyG" vbProcedure="false">GRAF1a5SolvPyG!$A$33</definedName>
    <definedName function="false" hidden="false" name="PyG1" vbProcedure="false">'1'!$M$1</definedName>
    <definedName function="false" hidden="false" name="PyG2" vbProcedure="false">'2'!$M$1</definedName>
    <definedName function="false" hidden="false" name="PyG3" vbProcedure="false">'3'!$M$1</definedName>
    <definedName function="false" hidden="false" name="PyG4" vbProcedure="false">'4'!$M$1</definedName>
    <definedName function="false" hidden="false" name="PyG5" vbProcedure="false">'5'!$M$1</definedName>
    <definedName function="false" hidden="false" name="Solvencia" vbProcedure="false">GRAF1a5SolvPyG!$A$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Recordar insertar los años que se comp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6</xdr:row>
                <xdr:rowOff>2</xdr:rowOff>
              </xdr:from>
              <xdr:to>
                <xdr:col>3</xdr:col>
                <xdr:colOff>16</xdr:colOff>
                <xdr:row>32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Recordar insertar los años que se comp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2</xdr:colOff>
                <xdr:row>33</xdr:row>
                <xdr:rowOff>5</xdr:rowOff>
              </xdr:from>
              <xdr:to>
                <xdr:col>6</xdr:col>
                <xdr:colOff>23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10</xdr:rowOff>
              </xdr:from>
              <xdr:to>
                <xdr:col>4</xdr:col>
                <xdr:colOff>88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8</xdr:rowOff>
              </xdr:from>
              <xdr:to>
                <xdr:col>5</xdr:col>
                <xdr:colOff>51</xdr:colOff>
                <xdr:row>1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6</xdr:rowOff>
              </xdr:from>
              <xdr:to>
                <xdr:col>4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3</xdr:rowOff>
              </xdr:from>
              <xdr:to>
                <xdr:col>4</xdr:col>
                <xdr:colOff>58</xdr:colOff>
                <xdr:row>30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0</xdr:rowOff>
              </xdr:from>
              <xdr:to>
                <xdr:col>5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0</xdr:rowOff>
              </xdr:from>
              <xdr:to>
                <xdr:col>4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15</xdr:rowOff>
              </xdr:from>
              <xdr:to>
                <xdr:col>4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15</xdr:rowOff>
              </xdr:from>
              <xdr:to>
                <xdr:col>8</xdr:col>
                <xdr:colOff>24</xdr:colOff>
                <xdr:row>40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8</xdr:rowOff>
              </xdr:from>
              <xdr:to>
                <xdr:col>5</xdr:col>
                <xdr:colOff>10</xdr:colOff>
                <xdr:row>4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5</xdr:rowOff>
              </xdr:from>
              <xdr:to>
                <xdr:col>4</xdr:col>
                <xdr:colOff>35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1</xdr:rowOff>
              </xdr:from>
              <xdr:to>
                <xdr:col>6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17</xdr:rowOff>
              </xdr:from>
              <xdr:to>
                <xdr:col>5</xdr:col>
                <xdr:colOff>16</xdr:colOff>
                <xdr:row>4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ondo de Maniobra, Capital de Trabajo (Working Capital) o Fondo de Rotación (Fonds de roulement)
</t>
        </r>
        <r>
          <rPr>
            <sz val="8"/>
            <color rgb="FF000000"/>
            <rFont val="Tahoma"/>
            <family val="2"/>
          </rPr>
          <t xml:space="preserve">Indica el margen de maniobralidad: aquella porción de capitales permanentes destinada a financiar el activo circulante.
Interesante compararlo con el activo circulante FM/AC o con los stocks FM/Stocks para saber si estamos garantizando sólo con stocks o con algo más.
Ej.:
FM/Stocks = 1 =&gt; respondo sólo con Stocks.
FM/Stocks &gt; 1 =&gt; respondo con stocks y con clientes (o disponib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5</xdr:rowOff>
              </xdr:from>
              <xdr:to>
                <xdr:col>6</xdr:col>
                <xdr:colOff>44</xdr:colOff>
                <xdr:row>52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Ratio de solvencia, Razón Circulante o Posición Corriente
Clasificación de este ratio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 este ratio (que elimina los activos ajenos a tu actividad)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6</xdr:rowOff>
              </xdr:from>
              <xdr:to>
                <xdr:col>7</xdr:col>
                <xdr:colOff>32</xdr:colOff>
                <xdr:row>50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ómo respondería a los clientes (ECP) si no tuviera stocks.
</t>
        </r>
        <r>
          <rPr>
            <sz val="8"/>
            <color rgb="FF000000"/>
            <rFont val="Tahoma"/>
            <family val="2"/>
          </rPr>
          <t xml:space="preserve">&lt;0,40 : Bajo =&gt; No existen garantía
entre 0,40 y 0,45 =&gt; Valor medio
&gt;0,45 =&gt; Buenas garantías
Desde el punto de vista del acreedor, cualquier valor cercano a 1 representa una manifiesta seguridad para su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16</xdr:rowOff>
              </xdr:from>
              <xdr:to>
                <xdr:col>6</xdr:col>
                <xdr:colOff>28</xdr:colOff>
                <xdr:row>55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cidencia de la morosidad sobre el AcidTest. Si varía mucho, hay que tener muy en cuenta la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4</xdr:rowOff>
              </xdr:from>
              <xdr:to>
                <xdr:col>6</xdr:col>
                <xdr:colOff>16</xdr:colOff>
                <xdr:row>53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la mercancia tarda en rotar desde que entra en fábrica hasta que se convierte en producto final cobrado
A menor mejor, y es necesario evaluarlo según el tipo de mercado. Porque por ejemplo, puede haber un aprovisionamiento por motivos de descuento que eleve mucho el stock y desvirtue el ratio negativamente, cuando realmente estamos ahorrando dinero.
En el caso de tener mucho extrafuncional que no correspondiera a las ventas, habría que replantearse este ratio sin tener en cuenta es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13</xdr:col>
                <xdr:colOff>62</xdr:colOff>
                <xdr:row>65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dica la agilidad del inventario
Número medio de días que la mercancia tarda en rotar desde que se compra la materia prima hasta que se comienza a fabr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2</xdr:row>
                <xdr:rowOff>13</xdr:rowOff>
              </xdr:from>
              <xdr:to>
                <xdr:col>10</xdr:col>
                <xdr:colOff>51</xdr:colOff>
                <xdr:row>65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tarda en hacerse el producto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5</xdr:rowOff>
              </xdr:from>
              <xdr:to>
                <xdr:col>5</xdr:col>
                <xdr:colOff>23</xdr:colOff>
                <xdr:row>65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Número de días de la línea de producción a producto v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5</xdr:rowOff>
              </xdr:from>
              <xdr:to>
                <xdr:col>4</xdr:col>
                <xdr:colOff>40</xdr:colOff>
                <xdr:row>66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. Cuidado que analizado en ciertos periodos puede tener puntas (ej: la venta de Pepsis es mayor en verano).
A menos mejor, y evidentemente, menos de lo que tardes en pagar a tus prove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5</xdr:rowOff>
              </xdr:from>
              <xdr:to>
                <xdr:col>10</xdr:col>
                <xdr:colOff>28</xdr:colOff>
                <xdr:row>65</xdr:row>
                <xdr:rowOff>2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 si no tuviera mor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27</xdr:rowOff>
              </xdr:from>
              <xdr:to>
                <xdr:col>5</xdr:col>
                <xdr:colOff>52</xdr:colOff>
                <xdr:row>68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ántos días me conceden los proveedores para pagarles. Cuidado en el análisis por periodos que también puede haber estacionalidades.
Obviamente a más mej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6</xdr:row>
                <xdr:rowOff>5</xdr:rowOff>
              </xdr:from>
              <xdr:to>
                <xdr:col>7</xdr:col>
                <xdr:colOff>5</xdr:colOff>
                <xdr:row>68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15</xdr:rowOff>
              </xdr:from>
              <xdr:to>
                <xdr:col>10</xdr:col>
                <xdr:colOff>26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</t>
        </r>
        <r>
          <rPr>
            <sz val="8"/>
            <color rgb="FF000000"/>
            <rFont val="Tahoma"/>
            <family val="2"/>
          </rPr>
          <t xml:space="preserve">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8</xdr:rowOff>
              </xdr:from>
              <xdr:to>
                <xdr:col>9</xdr:col>
                <xdr:colOff>30</xdr:colOff>
                <xdr:row>22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ROA (Return of assets) o ROI (Return on investments)
</t>
        </r>
        <r>
          <rPr>
            <sz val="8"/>
            <color rgb="FF000000"/>
            <rFont val="Tahoma"/>
            <family val="2"/>
          </rPr>
          <t xml:space="preserve">Mide la capacidad generadora de beneficios: es decir la proporción de cuánto invierto en el activo y cuánto soy capaz de obt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4</xdr:row>
                <xdr:rowOff>7</xdr:rowOff>
              </xdr:from>
              <xdr:to>
                <xdr:col>21</xdr:col>
                <xdr:colOff>17</xdr:colOff>
                <xdr:row>57</xdr:row>
                <xdr:rowOff>5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antes de impues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2</xdr:row>
                <xdr:rowOff>7</xdr:rowOff>
              </xdr:from>
              <xdr:to>
                <xdr:col>24</xdr:col>
                <xdr:colOff>4</xdr:colOff>
                <xdr:row>64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después de impuest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3</xdr:row>
                <xdr:rowOff>7</xdr:rowOff>
              </xdr:from>
              <xdr:to>
                <xdr:col>23</xdr:col>
                <xdr:colOff>20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Beneficio que es capaz de generar la empresa por cada unidad monetaria vendida. Este margen se refiere exclusivamente a la brecha abierta entre precio de venta y costo (prescindiendo del volumen o cuantía de las ventas) y que estos costos se refieren exclusivamente a costos típicos del negocio o explotación
Depende mucho del tipo de actividad, y tiene que tomarse como una condición típica del sector (y en principio común a la generalidad de empresas del mis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8</xdr:row>
                <xdr:rowOff>15</xdr:rowOff>
              </xdr:from>
              <xdr:to>
                <xdr:col>24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Cuántas veces cada € invertido es capaz de realizar un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8</xdr:row>
                <xdr:rowOff>15</xdr:rowOff>
              </xdr:from>
              <xdr:to>
                <xdr:col>23</xdr:col>
                <xdr:colOff>30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10</xdr:rowOff>
              </xdr:from>
              <xdr:to>
                <xdr:col>4</xdr:col>
                <xdr:colOff>87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8</xdr:rowOff>
              </xdr:from>
              <xdr:to>
                <xdr:col>5</xdr:col>
                <xdr:colOff>49</xdr:colOff>
                <xdr:row>1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46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</xdr:rowOff>
              </xdr:from>
              <xdr:to>
                <xdr:col>4</xdr:col>
                <xdr:colOff>69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</xdr:rowOff>
              </xdr:from>
              <xdr:to>
                <xdr:col>5</xdr:col>
                <xdr:colOff>20</xdr:colOff>
                <xdr:row>3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</xdr:rowOff>
              </xdr:from>
              <xdr:to>
                <xdr:col>4</xdr:col>
                <xdr:colOff>27</xdr:colOff>
                <xdr:row>31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6</xdr:rowOff>
              </xdr:from>
              <xdr:to>
                <xdr:col>4</xdr:col>
                <xdr:colOff>46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8</xdr:col>
                <xdr:colOff>35</xdr:colOff>
                <xdr:row>4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5</xdr:col>
                <xdr:colOff>20</xdr:colOff>
                <xdr:row>4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4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3</xdr:rowOff>
              </xdr:from>
              <xdr:to>
                <xdr:col>6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0</xdr:rowOff>
              </xdr:from>
              <xdr:to>
                <xdr:col>5</xdr:col>
                <xdr:colOff>26</xdr:colOff>
                <xdr:row>4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ondo de Maniobra, Capital de Trabajo (Working Capital) o Fondo de Rotación (Fonds de roulement)
</t>
        </r>
        <r>
          <rPr>
            <sz val="8"/>
            <color rgb="FF000000"/>
            <rFont val="Tahoma"/>
            <family val="2"/>
          </rPr>
          <t xml:space="preserve">Indica el margen de maniobralidad: aquella porción de capitales permanentes destinada a financiar el act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6</xdr:rowOff>
              </xdr:from>
              <xdr:to>
                <xdr:col>6</xdr:col>
                <xdr:colOff>42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Ratio de solvencia, Razón Circulante o Posición Corriente
Clasificación de este ratio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</xdr:rowOff>
              </xdr:from>
              <xdr:to>
                <xdr:col>4</xdr:col>
                <xdr:colOff>88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 este ratio (que elimina los activos ajenos a tu actividad)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6</xdr:rowOff>
              </xdr:from>
              <xdr:to>
                <xdr:col>7</xdr:col>
                <xdr:colOff>30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ómo respondería a los clientes (ECP) si no tuviera stocks.
</t>
        </r>
        <r>
          <rPr>
            <sz val="8"/>
            <color rgb="FF000000"/>
            <rFont val="Tahoma"/>
            <family val="2"/>
          </rPr>
          <t xml:space="preserve">&lt;0,40 : Bajo =&gt; No existen garantía
entre 0,40 y 0,45 =&gt; Valor medio
&gt;0,45 =&gt; Buenas garantías
Desde el punto de vista del acreedor, cualquier valor cercano a 1 representa una manifiesta seguridad para su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6</xdr:col>
                <xdr:colOff>25</xdr:colOff>
                <xdr:row>6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cidencia de la morosidad sobre el AcidTest. Si varía mucho, hay que tener muy en cuenta la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4</xdr:rowOff>
              </xdr:from>
              <xdr:to>
                <xdr:col>6</xdr:col>
                <xdr:colOff>14</xdr:colOff>
                <xdr:row>5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la mercancia tarda en rotar desde que entra en fábrica hasta que se convierte en producto final cobrado
A menor mejor, y es necesario evaluarlo según el tipo de mercado. Porque por ejemplo, puede haber un aprovisionamiento por motivos de descuento que eleve mucho el stock y desvirtue el ratio negativamente, cuando realmente estamos ahorrando dinero.
En el caso de tener mucho extrafuncional que no correspondiera a las ventas, habría que replantearse este ratio sin tener en cuenta es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9</xdr:row>
                <xdr:rowOff>4</xdr:rowOff>
              </xdr:from>
              <xdr:to>
                <xdr:col>13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dica la agilidad del inventario
Número medio de días que la mercancia tarda en rotar desde que se compra la materia prima hasta que se comienza a fabr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0</xdr:row>
                <xdr:rowOff>4</xdr:rowOff>
              </xdr:from>
              <xdr:to>
                <xdr:col>10</xdr:col>
                <xdr:colOff>38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tarda en hacerse el producto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4</xdr:rowOff>
              </xdr:from>
              <xdr:to>
                <xdr:col>5</xdr:col>
                <xdr:colOff>22</xdr:colOff>
                <xdr:row>6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Número de días de la línea de producción a producto v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3</xdr:row>
                <xdr:rowOff>4</xdr:rowOff>
              </xdr:from>
              <xdr:to>
                <xdr:col>4</xdr:col>
                <xdr:colOff>39</xdr:colOff>
                <xdr:row>6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. Cuidado que analizado en ciertos periodos puede tener puntas (ej: la venta de Pepsis es mayor en verano).
A menos mejor, y evidentemente, menos de lo que tardes en pagar a tus prove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4</xdr:rowOff>
              </xdr:from>
              <xdr:to>
                <xdr:col>10</xdr:col>
                <xdr:colOff>26</xdr:colOff>
                <xdr:row>6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 si no tuviera mor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6</xdr:rowOff>
              </xdr:from>
              <xdr:to>
                <xdr:col>5</xdr:col>
                <xdr:colOff>51</xdr:colOff>
                <xdr:row>6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ántos días me conceden los proveedores para pagarles. Cuidado en el análisis por periodos que también puede haber estacionalidades.
Obviamente a más mej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5</xdr:row>
                <xdr:rowOff>14</xdr:rowOff>
              </xdr:from>
              <xdr:to>
                <xdr:col>7</xdr:col>
                <xdr:colOff>3</xdr:colOff>
                <xdr:row>6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</xdr:row>
                <xdr:rowOff>15</xdr:rowOff>
              </xdr:from>
              <xdr:to>
                <xdr:col>10</xdr:col>
                <xdr:colOff>23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</t>
        </r>
        <r>
          <rPr>
            <sz val="8"/>
            <color rgb="FF000000"/>
            <rFont val="Tahoma"/>
            <family val="2"/>
          </rPr>
          <t xml:space="preserve">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8</xdr:rowOff>
              </xdr:from>
              <xdr:to>
                <xdr:col>9</xdr:col>
                <xdr:colOff>27</xdr:colOff>
                <xdr:row>22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ROA (Return of assets) o ROI (Return on investments)
</t>
        </r>
        <r>
          <rPr>
            <sz val="8"/>
            <color rgb="FF000000"/>
            <rFont val="Tahoma"/>
            <family val="2"/>
          </rPr>
          <t xml:space="preserve">Mide la capacidad generadora de beneficios: es decir la proporción de cuánto invierto en el activo y cuánto soy capaz de obt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4</xdr:row>
                <xdr:rowOff>8</xdr:rowOff>
              </xdr:from>
              <xdr:to>
                <xdr:col>21</xdr:col>
                <xdr:colOff>11</xdr:colOff>
                <xdr:row>57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antes de impues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2</xdr:row>
                <xdr:rowOff>8</xdr:rowOff>
              </xdr:from>
              <xdr:to>
                <xdr:col>24</xdr:col>
                <xdr:colOff>14</xdr:colOff>
                <xdr:row>64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después de impuest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3</xdr:row>
                <xdr:rowOff>8</xdr:rowOff>
              </xdr:from>
              <xdr:to>
                <xdr:col>23</xdr:col>
                <xdr:colOff>28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Beneficio que es capaz de generar la empresa por cada unidad monetaria vendida. Este margen se refiere exclusivamente a la brecha abierta entre precio de venta y costo (prescindiendo del volumen o cuantía de las ventas) y que estos costos se refieren exclusivamente a costos típicos del negocio o explotación
Depende mucho del tipo de actividad, y tiene que tomarse como una condición típica del sector (y en principio común a la generalidad de empresas del mis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0</xdr:row>
                <xdr:rowOff>8</xdr:rowOff>
              </xdr:from>
              <xdr:to>
                <xdr:col>24</xdr:col>
                <xdr:colOff>33</xdr:colOff>
                <xdr:row>65</xdr:row>
                <xdr:rowOff>16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Cuántas veces cada € invertido es capaz de realizar un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0</xdr:row>
                <xdr:rowOff>8</xdr:rowOff>
              </xdr:from>
              <xdr:to>
                <xdr:col>23</xdr:col>
                <xdr:colOff>39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10</xdr:rowOff>
              </xdr:from>
              <xdr:to>
                <xdr:col>5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8</xdr:rowOff>
              </xdr:from>
              <xdr:to>
                <xdr:col>5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8</xdr:rowOff>
              </xdr:from>
              <xdr:to>
                <xdr:col>4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</xdr:rowOff>
              </xdr:from>
              <xdr:to>
                <xdr:col>4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</xdr:rowOff>
              </xdr:from>
              <xdr:to>
                <xdr:col>5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</xdr:rowOff>
              </xdr:from>
              <xdr:to>
                <xdr:col>4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4</xdr:col>
                <xdr:colOff>49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8</xdr:col>
                <xdr:colOff>38</xdr:colOff>
                <xdr:row>4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8</xdr:rowOff>
              </xdr:from>
              <xdr:to>
                <xdr:col>5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5</xdr:rowOff>
              </xdr:from>
              <xdr:to>
                <xdr:col>4</xdr:col>
                <xdr:colOff>49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3</xdr:rowOff>
              </xdr:from>
              <xdr:to>
                <xdr:col>6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0</xdr:rowOff>
              </xdr:from>
              <xdr:to>
                <xdr:col>5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ondo de Maniobra, Capital de Trabajo (Working Capital) o Fondo de Rotación (Fonds de roulement)
</t>
        </r>
        <r>
          <rPr>
            <sz val="8"/>
            <color rgb="FF000000"/>
            <rFont val="Tahoma"/>
            <family val="2"/>
          </rPr>
          <t xml:space="preserve">Indica el margen de maniobralidad: aquella porción de capitales permanentes destinada a financiar el act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6</xdr:rowOff>
              </xdr:from>
              <xdr:to>
                <xdr:col>6</xdr:col>
                <xdr:colOff>45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Ratio de solvencia, Razón Circulante o Posición Corriente
Clasificación de este ratio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6</xdr:rowOff>
              </xdr:from>
              <xdr:to>
                <xdr:col>5</xdr:col>
                <xdr:colOff>1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 este ratio (que elimina los activos ajenos a tu actividad)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6</xdr:rowOff>
              </xdr:from>
              <xdr:to>
                <xdr:col>7</xdr:col>
                <xdr:colOff>33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ómo respondería a los clientes (ECP) si no tuviera stocks.
</t>
        </r>
        <r>
          <rPr>
            <sz val="8"/>
            <color rgb="FF000000"/>
            <rFont val="Tahoma"/>
            <family val="2"/>
          </rPr>
          <t xml:space="preserve">&lt;0,40 : Bajo =&gt; No existen garantía
entre 0,40 y 0,45 =&gt; Valor medio
&gt;0,45 =&gt; Buenas garantías
Desde el punto de vista del acreedor, cualquier valor cercano a 1 representa una manifiesta seguridad para su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4</xdr:rowOff>
              </xdr:from>
              <xdr:to>
                <xdr:col>6</xdr:col>
                <xdr:colOff>29</xdr:colOff>
                <xdr:row>6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cidencia de la morosidad sobre el AcidTest. Si varía mucho, hay que tener muy en cuenta la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4</xdr:rowOff>
              </xdr:from>
              <xdr:to>
                <xdr:col>6</xdr:col>
                <xdr:colOff>17</xdr:colOff>
                <xdr:row>5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la mercancia tarda en rotar desde que entra en fábrica hasta que se convierte en producto final cobrado
A menor mejor, y es necesario evaluarlo según el tipo de mercado. Porque por ejemplo, puede haber un aprovisionamiento por motivos de descuento que eleve mucho el stock y desvirtue el ratio negativamente, cuando realmente estamos ahorrando dinero.
En el caso de tener mucho extrafuncional que no correspondiera a las ventas, habría que replantearse este ratio sin tener en cuenta es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4</xdr:rowOff>
              </xdr:from>
              <xdr:to>
                <xdr:col>13</xdr:col>
                <xdr:colOff>64</xdr:colOff>
                <xdr:row>65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dica la agilidad del inventario
Número medio de días que la mercancia tarda en rotar desde que se compra la materia prima hasta que se comienza a fabr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4</xdr:rowOff>
              </xdr:from>
              <xdr:to>
                <xdr:col>10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tarda en hacerse el producto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4</xdr:rowOff>
              </xdr:from>
              <xdr:to>
                <xdr:col>5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Número de días de la línea de producción a producto v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4</xdr:rowOff>
              </xdr:from>
              <xdr:to>
                <xdr:col>4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. Cuidado que analizado en ciertos periodos puede tener puntas (ej: la venta de Pepsis es mayor en verano).
A menos mejor, y evidentemente, menos de lo que tardes en pagar a tus prove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4</xdr:rowOff>
              </xdr:from>
              <xdr:to>
                <xdr:col>10</xdr:col>
                <xdr:colOff>31</xdr:colOff>
                <xdr:row>6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 si no tuviera mor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6</xdr:rowOff>
              </xdr:from>
              <xdr:to>
                <xdr:col>5</xdr:col>
                <xdr:colOff>53</xdr:colOff>
                <xdr:row>6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ántos días me conceden los proveedores para pagarles. Cuidado en el análisis por periodos que también puede haber estacionalidades.
Obviamente a más mej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4</xdr:rowOff>
              </xdr:from>
              <xdr:to>
                <xdr:col>7</xdr:col>
                <xdr:colOff>6</xdr:colOff>
                <xdr:row>6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5</xdr:rowOff>
              </xdr:from>
              <xdr:to>
                <xdr:col>10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</t>
        </r>
        <r>
          <rPr>
            <sz val="8"/>
            <color rgb="FF000000"/>
            <rFont val="Tahoma"/>
            <family val="2"/>
          </rPr>
          <t xml:space="preserve">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8</xdr:rowOff>
              </xdr:from>
              <xdr:to>
                <xdr:col>9</xdr:col>
                <xdr:colOff>31</xdr:colOff>
                <xdr:row>22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ROA (Return of assets) o ROI (Return on investments)
</t>
        </r>
        <r>
          <rPr>
            <sz val="8"/>
            <color rgb="FF000000"/>
            <rFont val="Tahoma"/>
            <family val="2"/>
          </rPr>
          <t xml:space="preserve">Mide la capacidad generadora de beneficios: es decir la proporción de cuánto invierto en el activo y cuánto soy capaz de obt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4</xdr:row>
                <xdr:rowOff>8</xdr:rowOff>
              </xdr:from>
              <xdr:to>
                <xdr:col>21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antes de impues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8</xdr:rowOff>
              </xdr:from>
              <xdr:to>
                <xdr:col>24</xdr:col>
                <xdr:colOff>36</xdr:colOff>
                <xdr:row>64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después de impuest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8</xdr:rowOff>
              </xdr:from>
              <xdr:to>
                <xdr:col>23</xdr:col>
                <xdr:colOff>50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Beneficio que es capaz de generar la empresa por cada unidad monetaria vendida. Este margen se refiere exclusivamente a la brecha abierta entre precio de venta y costo (prescindiendo del volumen o cuantía de las ventas) y que estos costos se refieren exclusivamente a costos típicos del negocio o explotación
Depende mucho del tipo de actividad, y tiene que tomarse como una condición típica del sector (y en principio común a la generalidad de empresas del mis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8</xdr:rowOff>
              </xdr:from>
              <xdr:to>
                <xdr:col>24</xdr:col>
                <xdr:colOff>55</xdr:colOff>
                <xdr:row>65</xdr:row>
                <xdr:rowOff>16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Cuántas veces cada € invertido es capaz de realizar un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8</xdr:rowOff>
              </xdr:from>
              <xdr:to>
                <xdr:col>23</xdr:col>
                <xdr:colOff>61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8</xdr:row>
                <xdr:rowOff>10</xdr:rowOff>
              </xdr:from>
              <xdr:to>
                <xdr:col>5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8</xdr:rowOff>
              </xdr:from>
              <xdr:to>
                <xdr:col>5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8</xdr:rowOff>
              </xdr:from>
              <xdr:to>
                <xdr:col>4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</xdr:rowOff>
              </xdr:from>
              <xdr:to>
                <xdr:col>4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</xdr:rowOff>
              </xdr:from>
              <xdr:to>
                <xdr:col>5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</xdr:rowOff>
              </xdr:from>
              <xdr:to>
                <xdr:col>4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4</xdr:col>
                <xdr:colOff>49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8</xdr:col>
                <xdr:colOff>38</xdr:colOff>
                <xdr:row>4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8</xdr:rowOff>
              </xdr:from>
              <xdr:to>
                <xdr:col>5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5</xdr:rowOff>
              </xdr:from>
              <xdr:to>
                <xdr:col>4</xdr:col>
                <xdr:colOff>49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3</xdr:rowOff>
              </xdr:from>
              <xdr:to>
                <xdr:col>6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0</xdr:rowOff>
              </xdr:from>
              <xdr:to>
                <xdr:col>5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ondo de Maniobra, Capital de Trabajo (Working Capital) o Fondo de Rotación (Fonds de roulement)
</t>
        </r>
        <r>
          <rPr>
            <sz val="8"/>
            <color rgb="FF000000"/>
            <rFont val="Tahoma"/>
            <family val="2"/>
          </rPr>
          <t xml:space="preserve">Indica el margen de maniobralidad: aquella porción de capitales permanentes destinada a financiar el act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6</xdr:rowOff>
              </xdr:from>
              <xdr:to>
                <xdr:col>6</xdr:col>
                <xdr:colOff>45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Ratio de solvencia, Razón Circulante o Posición Corriente
Clasificación de este ratio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6</xdr:rowOff>
              </xdr:from>
              <xdr:to>
                <xdr:col>5</xdr:col>
                <xdr:colOff>1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 este ratio (que elimina los activos ajenos a tu actividad)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6</xdr:rowOff>
              </xdr:from>
              <xdr:to>
                <xdr:col>7</xdr:col>
                <xdr:colOff>33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ómo respondería a los clientes (ECP) si no tuviera stocks.
</t>
        </r>
        <r>
          <rPr>
            <sz val="8"/>
            <color rgb="FF000000"/>
            <rFont val="Tahoma"/>
            <family val="2"/>
          </rPr>
          <t xml:space="preserve">&lt;0,40 : Bajo =&gt; No existen garantía
entre 0,40 y 0,45 =&gt; Valor medio
&gt;0,45 =&gt; Buenas garantías
Desde el punto de vista del acreedor, cualquier valor cercano a 1 representa una manifiesta seguridad para su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4</xdr:rowOff>
              </xdr:from>
              <xdr:to>
                <xdr:col>6</xdr:col>
                <xdr:colOff>29</xdr:colOff>
                <xdr:row>61</xdr:row>
                <xdr:rowOff>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cidencia de la morosidad sobre el AcidTest. Si varía mucho, hay que tener muy en cuenta la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4</xdr:rowOff>
              </xdr:from>
              <xdr:to>
                <xdr:col>6</xdr:col>
                <xdr:colOff>17</xdr:colOff>
                <xdr:row>5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la mercancia tarda en rotar desde que entra en fábrica hasta que se convierte en producto final cobrado
A menor mejor, y es necesario evaluarlo según el tipo de mercado. Porque por ejemplo, puede haber un aprovisionamiento por motivos de descuento que eleve mucho el stock y desvirtue el ratio negativamente, cuando realmente estamos ahorrando dinero.
En el caso de tener mucho extrafuncional que no correspondiera a las ventas, habría que replantearse este ratio sin tener en cuenta es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4</xdr:rowOff>
              </xdr:from>
              <xdr:to>
                <xdr:col>13</xdr:col>
                <xdr:colOff>64</xdr:colOff>
                <xdr:row>65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dica la agilidad del inventario
Número medio de días que la mercancia tarda en rotar desde que se compra la materia prima hasta que se comienza a fabr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4</xdr:rowOff>
              </xdr:from>
              <xdr:to>
                <xdr:col>10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tarda en hacerse el producto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2</xdr:row>
                <xdr:rowOff>4</xdr:rowOff>
              </xdr:from>
              <xdr:to>
                <xdr:col>5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Número de días de la línea de producción a producto v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4</xdr:rowOff>
              </xdr:from>
              <xdr:to>
                <xdr:col>4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. Cuidado que analizado en ciertos periodos puede tener puntas (ej: la venta de Pepsis es mayor en verano).
A menos mejor, y evidentemente, menos de lo que tardes en pagar a tus prove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4</xdr:rowOff>
              </xdr:from>
              <xdr:to>
                <xdr:col>10</xdr:col>
                <xdr:colOff>31</xdr:colOff>
                <xdr:row>6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 si no tuviera mor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6</xdr:rowOff>
              </xdr:from>
              <xdr:to>
                <xdr:col>5</xdr:col>
                <xdr:colOff>53</xdr:colOff>
                <xdr:row>6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ántos días me conceden los proveedores para pagarles. Cuidado en el análisis por periodos que también puede haber estacionalidades.
Obviamente a más mej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4</xdr:rowOff>
              </xdr:from>
              <xdr:to>
                <xdr:col>7</xdr:col>
                <xdr:colOff>6</xdr:colOff>
                <xdr:row>6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5</xdr:rowOff>
              </xdr:from>
              <xdr:to>
                <xdr:col>10</xdr:col>
                <xdr:colOff>27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</t>
        </r>
        <r>
          <rPr>
            <sz val="8"/>
            <color rgb="FF000000"/>
            <rFont val="Tahoma"/>
            <family val="2"/>
          </rPr>
          <t xml:space="preserve">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8</xdr:rowOff>
              </xdr:from>
              <xdr:to>
                <xdr:col>9</xdr:col>
                <xdr:colOff>31</xdr:colOff>
                <xdr:row>22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ROA (Return of assets) o ROI (Return on investments)
</t>
        </r>
        <r>
          <rPr>
            <sz val="8"/>
            <color rgb="FF000000"/>
            <rFont val="Tahoma"/>
            <family val="2"/>
          </rPr>
          <t xml:space="preserve">Mide la capacidad generadora de beneficios: es decir la proporción de cuánto invierto en el activo y cuánto soy capaz de obt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4</xdr:row>
                <xdr:rowOff>8</xdr:rowOff>
              </xdr:from>
              <xdr:to>
                <xdr:col>21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antes de impues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8</xdr:rowOff>
              </xdr:from>
              <xdr:to>
                <xdr:col>24</xdr:col>
                <xdr:colOff>36</xdr:colOff>
                <xdr:row>64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después de impuest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8</xdr:rowOff>
              </xdr:from>
              <xdr:to>
                <xdr:col>23</xdr:col>
                <xdr:colOff>50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Beneficio que es capaz de generar la empresa por cada unidad monetaria vendida. Este margen se refiere exclusivamente a la brecha abierta entre precio de venta y costo (prescindiendo del volumen o cuantía de las ventas) y que estos costos se refieren exclusivamente a costos típicos del negocio o explotación
Depende mucho del tipo de actividad, y tiene que tomarse como una condición típica del sector (y en principio común a la generalidad de empresas del mis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8</xdr:rowOff>
              </xdr:from>
              <xdr:to>
                <xdr:col>24</xdr:col>
                <xdr:colOff>55</xdr:colOff>
                <xdr:row>65</xdr:row>
                <xdr:rowOff>16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Cuántas veces cada € invertido es capaz de realizar un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8</xdr:rowOff>
              </xdr:from>
              <xdr:to>
                <xdr:col>23</xdr:col>
                <xdr:colOff>61</xdr:colOff>
                <xdr:row>6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0</xdr:row>
                <xdr:rowOff>5</xdr:rowOff>
              </xdr:from>
              <xdr:to>
                <xdr:col>8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9</xdr:row>
                <xdr:rowOff>8</xdr:rowOff>
              </xdr:from>
              <xdr:to>
                <xdr:col>5</xdr:col>
                <xdr:colOff>52</xdr:colOff>
                <xdr:row>18</xdr:row>
                <xdr:rowOff>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8</xdr:rowOff>
              </xdr:from>
              <xdr:to>
                <xdr:col>4</xdr:col>
                <xdr:colOff>49</xdr:colOff>
                <xdr:row>34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3</xdr:rowOff>
              </xdr:from>
              <xdr:to>
                <xdr:col>4</xdr:col>
                <xdr:colOff>71</xdr:colOff>
                <xdr:row>30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</xdr:rowOff>
              </xdr:from>
              <xdr:to>
                <xdr:col>5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</xdr:rowOff>
              </xdr:from>
              <xdr:to>
                <xdr:col>4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16</xdr:rowOff>
              </xdr:from>
              <xdr:to>
                <xdr:col>4</xdr:col>
                <xdr:colOff>49</xdr:colOff>
                <xdr:row>37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6</xdr:rowOff>
              </xdr:from>
              <xdr:to>
                <xdr:col>8</xdr:col>
                <xdr:colOff>38</xdr:colOff>
                <xdr:row>40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8</xdr:rowOff>
              </xdr:from>
              <xdr:to>
                <xdr:col>5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5</xdr:rowOff>
              </xdr:from>
              <xdr:to>
                <xdr:col>4</xdr:col>
                <xdr:colOff>49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3</xdr:rowOff>
              </xdr:from>
              <xdr:to>
                <xdr:col>6</xdr:col>
                <xdr:colOff>14</xdr:colOff>
                <xdr:row>41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0</xdr:rowOff>
              </xdr:from>
              <xdr:to>
                <xdr:col>5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ondo de Maniobra, Capital de Trabajo (Working Capital) o Fondo de Rotación (Fonds de roulement)
</t>
        </r>
        <r>
          <rPr>
            <sz val="8"/>
            <color rgb="FF000000"/>
            <rFont val="Tahoma"/>
            <family val="2"/>
          </rPr>
          <t xml:space="preserve">Indica el margen de maniobralidad: aquella porción de capitales permanentes destinada a financiar el activo circ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6</xdr:rowOff>
              </xdr:from>
              <xdr:to>
                <xdr:col>6</xdr:col>
                <xdr:colOff>45</xdr:colOff>
                <xdr:row>53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Ratio de solvencia, Razón Circulante o Posición Corriente
Clasificación de este ratio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6</xdr:rowOff>
              </xdr:from>
              <xdr:to>
                <xdr:col>5</xdr:col>
                <xdr:colOff>1</xdr:colOff>
                <xdr:row>55</xdr:row>
                <xdr:rowOff>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 este ratio (que elimina los activos ajenos a tu actividad):
</t>
        </r>
        <r>
          <rPr>
            <sz val="8"/>
            <color rgb="FF000000"/>
            <rFont val="Tahoma"/>
            <family val="2"/>
          </rPr>
          <t xml:space="preserve">&lt;0 : Bajísimo =&gt; No existen garantías
=1 : Bajo       =&gt; Si impago puede haber problemas
&gt;1 : Bien       =&gt; Tengo margen en caso si im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6</xdr:rowOff>
              </xdr:from>
              <xdr:to>
                <xdr:col>7</xdr:col>
                <xdr:colOff>33</xdr:colOff>
                <xdr:row>55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Cómo respondería a los clientes (ECP) si no tuviera stocks.
</t>
        </r>
        <r>
          <rPr>
            <sz val="8"/>
            <color rgb="FF000000"/>
            <rFont val="Tahoma"/>
            <family val="2"/>
          </rPr>
          <t xml:space="preserve">&lt;0,40 : Bajo =&gt; No existen garantía
entre 0,40 y 0,45 =&gt; Valor medio
&gt;0,45 =&gt; Buenas garantías
Desde el punto de vista del acreedor, cualquier valor cercano a 1 representa una manifiesta seguridad para su deu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4</xdr:rowOff>
              </xdr:from>
              <xdr:to>
                <xdr:col>6</xdr:col>
                <xdr:colOff>28</xdr:colOff>
                <xdr:row>61</xdr:row>
                <xdr:rowOff>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Incidencia de la morosidad sobre el AcidTest. Si varía mucho, hay que tener muy en cuenta la moros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4</xdr:rowOff>
              </xdr:from>
              <xdr:to>
                <xdr:col>6</xdr:col>
                <xdr:colOff>17</xdr:colOff>
                <xdr:row>59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la mercancia tarda en rotar desde que entra en fábrica hasta que se convierte en producto final cobrado
A menor mejor, y es necesario evaluarlo según el tipo de mercado. Porque por ejemplo, puede haber un aprovisionamiento por motivos de descuento que eleve mucho el stock y desvirtue el ratio negativamente, cuando realmente estamos ahorrando dinero.
En el caso de tener mucho extrafuncional que no correspondiera a las ventas, habría que replantearse este ratio sin tener en cuenta es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4</xdr:rowOff>
              </xdr:from>
              <xdr:to>
                <xdr:col>13</xdr:col>
                <xdr:colOff>76</xdr:colOff>
                <xdr:row>65</xdr:row>
                <xdr:rowOff>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Indica la agilidad del inventario
Número medio de días que la mercancia tarda en rotar desde que se compra la materia prima hasta que se comienza a fabri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10</xdr:col>
                <xdr:colOff>45</xdr:colOff>
                <xdr:row>64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Número medio de días que tarda en hacerse el producto en fáb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4</xdr:rowOff>
              </xdr:from>
              <xdr:to>
                <xdr:col>5</xdr:col>
                <xdr:colOff>24</xdr:colOff>
                <xdr:row>65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Número de días de la línea de producción a producto vend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</xdr:rowOff>
              </xdr:from>
              <xdr:to>
                <xdr:col>4</xdr:col>
                <xdr:colOff>41</xdr:colOff>
                <xdr:row>65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. Cuidado que analizado en ciertos periodos puede tener puntas (ej: la venta de Pepsis es mayor en verano).
A menos mejor, y evidentemente, menos de lo que tardes en pagar a tus prove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4</xdr:rowOff>
              </xdr:from>
              <xdr:to>
                <xdr:col>10</xdr:col>
                <xdr:colOff>33</xdr:colOff>
                <xdr:row>6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Media de días que tardo en cobrar (plazo medio de cobro) si no tuviera moro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5</xdr:col>
                <xdr:colOff>53</xdr:colOff>
                <xdr:row>67</xdr:row>
                <xdr:rowOff>1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Cuántos días me conceden los proveedores para pagarles. Cuidado en el análisis por periodos que también puede haber estacionalidades.
Obviamente a más mej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7</xdr:col>
                <xdr:colOff>6</xdr:colOff>
                <xdr:row>6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5</xdr:rowOff>
              </xdr:from>
              <xdr:to>
                <xdr:col>10</xdr:col>
                <xdr:colOff>42</xdr:colOff>
                <xdr:row>2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8</xdr:rowOff>
              </xdr:from>
              <xdr:to>
                <xdr:col>9</xdr:col>
                <xdr:colOff>59</xdr:colOff>
                <xdr:row>22</xdr:row>
                <xdr:rowOff>5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</rPr>
          <t xml:space="preserve">ROA (Return of assets) o ROI (Return on investments)
</t>
        </r>
        <r>
          <rPr>
            <sz val="8"/>
            <color rgb="FF000000"/>
            <rFont val="Tahoma"/>
            <family val="2"/>
          </rPr>
          <t xml:space="preserve">Mide la capacidad generadora de beneficios: es decir la proporción de cuánto invierto en el activo y cuánto soy capaz de obte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4</xdr:row>
                <xdr:rowOff>7</xdr:rowOff>
              </xdr:from>
              <xdr:to>
                <xdr:col>20</xdr:col>
                <xdr:colOff>24</xdr:colOff>
                <xdr:row>57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antes de impues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2</xdr:row>
                <xdr:rowOff>7</xdr:rowOff>
              </xdr:from>
              <xdr:to>
                <xdr:col>23</xdr:col>
                <xdr:colOff>35</xdr:colOff>
                <xdr:row>64</xdr:row>
                <xdr:rowOff>4</xdr:rowOff>
              </xdr:to>
            </anchor>
          </commentPr>
        </mc:Choice>
        <mc:Fallback/>
      </mc:AlternateContent>
    </comment>
    <comment ref="N65" authorId="0">
      <text>
        <r>
          <rPr>
            <sz val="8"/>
            <color rgb="FF000000"/>
            <rFont val="Tahoma"/>
            <family val="2"/>
          </rPr>
          <t xml:space="preserve">ROE (Return of Equity): Cuánto obtengo por los € que puse en el negocio (después de impuest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3</xdr:row>
                <xdr:rowOff>7</xdr:rowOff>
              </xdr:from>
              <xdr:to>
                <xdr:col>22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O62" authorId="0">
      <text>
        <r>
          <rPr>
            <sz val="8"/>
            <color rgb="FF000000"/>
            <rFont val="Tahoma"/>
            <family val="2"/>
          </rPr>
          <t xml:space="preserve">Beneficio que es capaz de generar la empresa por cada unidad monetaria vendida. Este margen se refiere exclusivamente a la brecha abierta entre precio de venta y costo (prescindiendo del volumen o cuantía de las ventas) y que estos costos se refieren exclusivamente a costos típicos del negocio o explotación
Depende mucho del tipo de actividad, y tiene que tomarse como una condición típica del sector (y en principio común a la generalidad de empresas del mism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0</xdr:row>
                <xdr:rowOff>7</xdr:rowOff>
              </xdr:from>
              <xdr:to>
                <xdr:col>23</xdr:col>
                <xdr:colOff>64</xdr:colOff>
                <xdr:row>65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8"/>
            <color rgb="FF000000"/>
            <rFont val="Tahoma"/>
            <family val="0"/>
          </rPr>
          <t xml:space="preserve">Cuántas veces cada € invertido es capaz de realizar un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0</xdr:row>
                <xdr:rowOff>7</xdr:rowOff>
              </xdr:from>
              <xdr:to>
                <xdr:col>23</xdr:col>
                <xdr:colOff>1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5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5</xdr:col>
                <xdr:colOff>62</xdr:colOff>
                <xdr:row>20</xdr:row>
                <xdr:rowOff>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Son 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4</xdr:rowOff>
              </xdr:from>
              <xdr:to>
                <xdr:col>2</xdr:col>
                <xdr:colOff>62</xdr:colOff>
                <xdr:row>54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irculante extrafun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4</xdr:rowOff>
              </xdr:from>
              <xdr:to>
                <xdr:col>3</xdr:col>
                <xdr:colOff>45</xdr:colOff>
                <xdr:row>55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
- Activo CIRCULANTE
- Equilibrado
</t>
        </r>
        <r>
          <rPr>
            <sz val="8"/>
            <color rgb="FF000000"/>
            <rFont val="Tahoma"/>
            <family val="2"/>
          </rPr>
          <t xml:space="preserve">
Ejemplo:
AF 25%
AC 75%
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48</xdr:colOff>
                <xdr:row>38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71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 menor mej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4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Materiales
- Activo Inmateriales
- Equilibrado
Ejemplo:
</t>
        </r>
        <r>
          <rPr>
            <sz val="8"/>
            <color rgb="FF000000"/>
            <rFont val="Tahoma"/>
            <family val="2"/>
          </rPr>
          <t xml:space="preserve">En una empresa electrónica, tipo ENDESA, predomina el Activo Material, ya que tendrá muchas centrales de generación de ener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4</xdr:col>
                <xdr:colOff>48</xdr:colOff>
                <xdr:row>42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Consolidado: 
</t>
        </r>
        <r>
          <rPr>
            <sz val="8"/>
            <color rgb="FF000000"/>
            <rFont val="Tahoma"/>
            <family val="2"/>
          </rPr>
          <t xml:space="preserve">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  <r>
          <rPr>
            <b val="true"/>
            <sz val="8"/>
            <color rgb="FF000000"/>
            <rFont val="Tahoma"/>
            <family val="0"/>
          </rPr>
          <t xml:space="preserve">
Nota:
Activos pesados: </t>
        </r>
        <r>
          <rPr>
            <sz val="8"/>
            <color rgb="FF000000"/>
            <rFont val="Tahoma"/>
            <family val="2"/>
          </rPr>
          <t xml:space="preserve">Activos fijos lenta amortización  (ej: terrenos, locales, instalaciones, interinos, y maquinaria pesada que amortize en un largo plazo -como 8 ó 10 años-)
</t>
        </r>
        <r>
          <rPr>
            <b val="true"/>
            <sz val="8"/>
            <color rgb="FF000000"/>
            <rFont val="Tahoma"/>
            <family val="0"/>
          </rPr>
          <t xml:space="preserve">
Total Activo Fijo Bruto: </t>
        </r>
        <r>
          <rPr>
            <sz val="8"/>
            <color rgb="FF000000"/>
            <rFont val="Tahoma"/>
            <family val="2"/>
          </rPr>
          <t xml:space="preserve">Activo Fijo Neto sumada la amortiz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8</xdr:col>
                <xdr:colOff>20</xdr:colOff>
                <xdr:row>45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5</xdr:col>
                <xdr:colOff>23</xdr:colOff>
                <xdr:row>49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Exigible a largo plazo
- Exigible a corto plazo
- Equilib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4</xdr:col>
                <xdr:colOff>48</xdr:colOff>
                <xdr:row>47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Un valor alto indica que la deuda a corto plazo no es un problema
&gt;85% aceptable cíclico
&gt;66% es poco cíc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6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dica el capital generado (la $ que has generado sin incluir la financiación inicial)
Valorar este valor frente a la cuantía del capital social
Si hubiera invertido 100 millones en mi empresa cuando se creó, ahora tendría un % m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5</xdr:col>
                <xdr:colOff>29</xdr:colOff>
                <xdr:row>54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Recursos cíclicos:
</t>
        </r>
        <r>
          <rPr>
            <sz val="8"/>
            <color rgb="FF000000"/>
            <rFont val="Tahoma"/>
            <family val="2"/>
          </rPr>
          <t xml:space="preserve">Aquellos de financiación automática, que se recargan automáticamente (ej: Proveedores y descuentos… ¿pólizas de crédito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0</xdr:col>
                <xdr:colOff>34</xdr:colOff>
                <xdr:row>27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ara ánálisis interno: se ha incluido aquí el divide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9</xdr:col>
                <xdr:colOff>4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11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11</xdr:col>
                <xdr:colOff>1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332">
  <si>
    <t xml:space="preserve">Análisis Patrimonial Estático y Solvencia</t>
  </si>
  <si>
    <t xml:space="preserve">NOTA:</t>
  </si>
  <si>
    <t xml:space="preserve">Año 1</t>
  </si>
  <si>
    <t xml:space="preserve">Ir a la página</t>
  </si>
  <si>
    <t xml:space="preserve">En estas gráficas se han insertado un conjunto de valores estáticos del caso Emisa.</t>
  </si>
  <si>
    <t xml:space="preserve">Año 2</t>
  </si>
  <si>
    <t xml:space="preserve">Estos datos están en rojo y negrita. El resto de los números se calculan dinámicamente (¡tiempo real!)</t>
  </si>
  <si>
    <t xml:space="preserve">Año 3</t>
  </si>
  <si>
    <t xml:space="preserve">Año 4</t>
  </si>
  <si>
    <t xml:space="preserve">Año 5</t>
  </si>
  <si>
    <t xml:space="preserve">IVA</t>
  </si>
  <si>
    <t xml:space="preserve">Análisis Gráfico de los 5 años Patrimonio</t>
  </si>
  <si>
    <t xml:space="preserve">PEDRO AMADOR - www.pedroamador.com </t>
  </si>
  <si>
    <t xml:space="preserve">Análisis Gráfico de los 5 años Solvencia</t>
  </si>
  <si>
    <t xml:space="preserve">Cuéntas de pérdidas y ganancias</t>
  </si>
  <si>
    <t xml:space="preserve">Análisis Gráfico de los 5 años PyG</t>
  </si>
  <si>
    <t xml:space="preserve">Periodos de análisis interesantes</t>
  </si>
  <si>
    <t xml:space="preserve">Análisis Patrimonial Dinámico</t>
  </si>
  <si>
    <t xml:space="preserve">1,2</t>
  </si>
  <si>
    <t xml:space="preserve">Retirada del fundador</t>
  </si>
  <si>
    <t xml:space="preserve">Insertar fechas a comparar: AÑO INICIAL</t>
  </si>
  <si>
    <t xml:space="preserve">AÑO FINAL</t>
  </si>
  <si>
    <t xml:space="preserve">2,4</t>
  </si>
  <si>
    <t xml:space="preserve">De situación preocupante, financieras importantes: Relevo de Harmonia</t>
  </si>
  <si>
    <t xml:space="preserve">4,5</t>
  </si>
  <si>
    <t xml:space="preserve">1,5</t>
  </si>
  <si>
    <t xml:space="preserve">Total</t>
  </si>
  <si>
    <t xml:space="preserve">Conclusiones</t>
  </si>
  <si>
    <t xml:space="preserve">(para el caso Emisa)</t>
  </si>
  <si>
    <t xml:space="preserve">ANÁLISIS PATRIMONIAL ESTÁTICO (AÑO 5)</t>
  </si>
  <si>
    <r>
      <rPr>
        <sz val="10"/>
        <rFont val="Arial"/>
        <family val="0"/>
      </rPr>
      <t xml:space="preserve">La estructura del Activo de Emisa se caracteriza por el </t>
    </r>
    <r>
      <rPr>
        <b val="true"/>
        <sz val="10"/>
        <rFont val="Arial"/>
        <family val="2"/>
      </rPr>
      <t xml:space="preserve">elevado peso específico de las partidas de Circulante</t>
    </r>
    <r>
      <rPr>
        <sz val="10"/>
        <rFont val="Arial"/>
        <family val="0"/>
      </rPr>
      <t xml:space="preserve"> (76%),  </t>
    </r>
  </si>
  <si>
    <t xml:space="preserve">lo que constituye una característica más propia de una empresa comercial que de una editora que integra verticalmente  </t>
  </si>
  <si>
    <t xml:space="preserve">los tres principales eslabones de la cadena editorial (impresión- encuadernación- montaje, diseño- creación y por último</t>
  </si>
  <si>
    <t xml:space="preserve">or último</t>
  </si>
  <si>
    <t xml:space="preserve">la distribución).</t>
  </si>
  <si>
    <t xml:space="preserve">En primer lugar, es necesario analizar las características del Activo de la informada para determinar si la menor proporción </t>
  </si>
  <si>
    <t xml:space="preserve">del inmovilizado fijo se debe por un lado a su obsolescencia o a su escasez,  o por otro lado a un circulante sobredimensionado.</t>
  </si>
  <si>
    <r>
      <rPr>
        <sz val="10"/>
        <rFont val="Arial"/>
        <family val="0"/>
      </rPr>
      <t xml:space="preserve">En este sentido, Emisa dispone de un </t>
    </r>
    <r>
      <rPr>
        <b val="true"/>
        <sz val="10"/>
        <rFont val="Arial"/>
        <family val="2"/>
      </rPr>
      <t xml:space="preserve">equipamiento joven</t>
    </r>
    <r>
      <rPr>
        <sz val="10"/>
        <rFont val="Arial"/>
        <family val="0"/>
      </rPr>
      <t xml:space="preserve">, puesto que solamente se encuentra amortizado en un 38% (grado </t>
    </r>
  </si>
  <si>
    <t xml:space="preserve">de obsolescencia); en cuanto a que sea escaso o se derive de la gestión del circulante, en el estadio actual de las clases</t>
  </si>
  <si>
    <t xml:space="preserve">es demasiado pronto para analizar estas cuestiones.</t>
  </si>
  <si>
    <r>
      <rPr>
        <sz val="10"/>
        <rFont val="Arial"/>
        <family val="0"/>
      </rPr>
      <t xml:space="preserve">Por otro lado, es reseñable que prácticamente </t>
    </r>
    <r>
      <rPr>
        <b val="true"/>
        <sz val="10"/>
        <rFont val="Arial"/>
        <family val="2"/>
      </rPr>
      <t xml:space="preserve">la totalidad del Inmovilizado</t>
    </r>
    <r>
      <rPr>
        <sz val="10"/>
        <rFont val="Arial"/>
        <family val="0"/>
      </rPr>
      <t xml:space="preserve"> (a excepción del interino cuya  proporción no es demasiado </t>
    </r>
  </si>
  <si>
    <r>
      <rPr>
        <sz val="10"/>
        <rFont val="Arial"/>
        <family val="0"/>
      </rPr>
      <t xml:space="preserve">relevante), se dedica a desarrollar la </t>
    </r>
    <r>
      <rPr>
        <b val="true"/>
        <sz val="10"/>
        <rFont val="Arial"/>
        <family val="2"/>
      </rPr>
      <t xml:space="preserve">actividad propia de la empresa</t>
    </r>
    <r>
      <rPr>
        <sz val="10"/>
        <rFont val="Arial"/>
        <family val="0"/>
      </rPr>
      <t xml:space="preserve"> (grado de funcionalidad elevado). Asimismo predominan </t>
    </r>
  </si>
  <si>
    <t xml:space="preserve">los activos materiales, circunstancia que confiere solidez a efectos de garantía, pero cabe señalar que sus activos inmateriales</t>
  </si>
  <si>
    <t xml:space="preserve">(derechos de propiedad s/ obra autores) deberían ser algo mayores, a no ser que consideremos que la participación de   </t>
  </si>
  <si>
    <t xml:space="preserve">estos últimos en el capital social de la informada, garantizan su fidelidad a la actividad.</t>
  </si>
  <si>
    <t xml:space="preserve">Por último indicar que el grado de consolidación del Activo fijo es difícil determinarlo sin disponer de mayor información acerca</t>
  </si>
  <si>
    <t xml:space="preserve">de la vida útil de la maquinaria pesada, oscilando en función de su amortización desde un 42% a un 70%.</t>
  </si>
  <si>
    <t xml:space="preserve">En el Activo circulante destaca el peso de los stocks, partida que analizaremos en las próximas clases.</t>
  </si>
  <si>
    <r>
      <rPr>
        <sz val="10"/>
        <rFont val="Arial"/>
        <family val="0"/>
      </rPr>
      <t xml:space="preserve">Por lo que se refiere a su estructura de  Pasivo, Emisa presenta un índice de </t>
    </r>
    <r>
      <rPr>
        <b val="true"/>
        <sz val="10"/>
        <rFont val="Arial"/>
        <family val="2"/>
      </rPr>
      <t xml:space="preserve">endeudamiento bajo</t>
    </r>
    <r>
      <rPr>
        <sz val="10"/>
        <rFont val="Arial"/>
        <family val="0"/>
      </rPr>
      <t xml:space="preserve"> (1,6), pero concentrado </t>
    </r>
  </si>
  <si>
    <r>
      <rPr>
        <sz val="10"/>
        <rFont val="Arial"/>
        <family val="0"/>
      </rPr>
      <t xml:space="preserve">en el corto plazo, lo que sin duda le resta calidad, máxime se consideramos que además </t>
    </r>
    <r>
      <rPr>
        <b val="true"/>
        <sz val="10"/>
        <rFont val="Arial"/>
        <family val="2"/>
      </rPr>
      <t xml:space="preserve">predomina la financiación expresa</t>
    </r>
    <r>
      <rPr>
        <sz val="10"/>
        <rFont val="Arial"/>
        <family val="0"/>
      </rPr>
      <t xml:space="preserve"> </t>
    </r>
  </si>
  <si>
    <t xml:space="preserve">(en el peor de los casos solo consideraríamos como cíclico el descuento bancario, lo que arrojaría un ratio del 30%; si     </t>
  </si>
  <si>
    <t xml:space="preserve">añadimos a los proveedores (existen saldos vencidos) el ratio se elevaría al 58%, pero continúa siendo un porcentaje de</t>
  </si>
  <si>
    <t xml:space="preserve">recursos cíclicos bajo). </t>
  </si>
  <si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grado de autofinanciación</t>
    </r>
    <r>
      <rPr>
        <sz val="10"/>
        <rFont val="Arial"/>
        <family val="0"/>
      </rPr>
      <t xml:space="preserve"> de Emisa parece </t>
    </r>
    <r>
      <rPr>
        <b val="true"/>
        <sz val="10"/>
        <rFont val="Arial"/>
        <family val="2"/>
      </rPr>
      <t xml:space="preserve">alto</t>
    </r>
    <r>
      <rPr>
        <sz val="10"/>
        <rFont val="Arial"/>
        <family val="0"/>
      </rPr>
      <t xml:space="preserve"> (75%) siempre que contemos con el capital social.</t>
    </r>
  </si>
  <si>
    <r>
      <rPr>
        <sz val="10"/>
        <rFont val="Arial"/>
        <family val="0"/>
      </rPr>
      <t xml:space="preserve">Emisa presenta una</t>
    </r>
    <r>
      <rPr>
        <b val="true"/>
        <sz val="10"/>
        <rFont val="Arial"/>
        <family val="2"/>
      </rPr>
      <t xml:space="preserve"> estructura patrimonial equilibrada </t>
    </r>
    <r>
      <rPr>
        <sz val="10"/>
        <rFont val="Arial"/>
        <family val="0"/>
      </rPr>
      <t xml:space="preserve">en términos generales, puesto que el grado de cobertura de los fondos  </t>
    </r>
  </si>
  <si>
    <t xml:space="preserve">propios es suficiente para financiar el Activo fijo y parte del circulante; no obstante hay que indicar que el primero es tres veces </t>
  </si>
  <si>
    <t xml:space="preserve">menor en relación al circulante. Por otro lado su índice de endeudamiento es bajo, aunque concentrado a corto plazo y con</t>
  </si>
  <si>
    <t xml:space="preserve">predominio de vencimientos expresos, lo que sin duda resta solidez a la compañía (parece que el circulante no genera liquidez</t>
  </si>
  <si>
    <t xml:space="preserve">suficiente para atender esa financiación expresa; solución:intentar  negociar mayores recursos cíclicos y recabar % financiación </t>
  </si>
  <si>
    <t xml:space="preserve">a largo ya que la empresa puede aportar garantías.</t>
  </si>
  <si>
    <t xml:space="preserve">ANÁLISIS PATRIMONIAL DINÁMICO (AÑO 1 -  5)</t>
  </si>
  <si>
    <r>
      <rPr>
        <sz val="10"/>
        <rFont val="Arial"/>
        <family val="0"/>
      </rPr>
      <t xml:space="preserve">En esto últimos 5 años Emisa ha realizado un </t>
    </r>
    <r>
      <rPr>
        <b val="true"/>
        <sz val="10"/>
        <rFont val="Arial"/>
        <family val="2"/>
      </rPr>
      <t xml:space="preserve">importante esfuerzo inversor</t>
    </r>
    <r>
      <rPr>
        <sz val="10"/>
        <rFont val="Arial"/>
        <family val="0"/>
      </rPr>
      <t xml:space="preserve">, en todos los órdenes pero dirigido predominante</t>
    </r>
  </si>
  <si>
    <t xml:space="preserve">al Activo circulante, partida que absorbe el 89% de la inversión total.</t>
  </si>
  <si>
    <r>
      <rPr>
        <sz val="10"/>
        <rFont val="Arial"/>
        <family val="0"/>
      </rPr>
      <t xml:space="preserve">Durante el período analizado la sociedad informada </t>
    </r>
    <r>
      <rPr>
        <b val="true"/>
        <sz val="10"/>
        <rFont val="Arial"/>
        <family val="2"/>
      </rPr>
      <t xml:space="preserve">ha duplicado el valor de su Activo fijo</t>
    </r>
    <r>
      <rPr>
        <sz val="10"/>
        <rFont val="Arial"/>
        <family val="0"/>
      </rPr>
      <t xml:space="preserve">, destinando este esfuerzo invesor </t>
    </r>
  </si>
  <si>
    <t xml:space="preserve">a aumentar su capacidad productiva (inversión en maquinaria pesada). </t>
  </si>
  <si>
    <t xml:space="preserve">Dentro del circulante la partida que absorbe mayor financiación es la de clientes (se multiplica por diez) y en segundo lugar  </t>
  </si>
  <si>
    <t xml:space="preserve">stocks (se cuadriplica).</t>
  </si>
  <si>
    <r>
      <rPr>
        <sz val="10"/>
        <rFont val="Arial"/>
        <family val="0"/>
      </rPr>
      <t xml:space="preserve">Emisa se ha </t>
    </r>
    <r>
      <rPr>
        <b val="true"/>
        <sz val="10"/>
        <rFont val="Arial"/>
        <family val="2"/>
      </rPr>
      <t xml:space="preserve">financiado</t>
    </r>
    <r>
      <rPr>
        <sz val="10"/>
        <rFont val="Arial"/>
        <family val="0"/>
      </rPr>
      <t xml:space="preserve"> recurriendo a </t>
    </r>
    <r>
      <rPr>
        <b val="true"/>
        <sz val="10"/>
        <rFont val="Arial"/>
        <family val="2"/>
      </rPr>
      <t xml:space="preserve">deuda a corto plazo (70%) y fondos propios (26%).</t>
    </r>
  </si>
  <si>
    <t xml:space="preserve">En base a todo ello podemos concluir que la informada ha afrontado un importante crecimiento cuyas necesidades de capital de trabajo </t>
  </si>
  <si>
    <t xml:space="preserve">no han sido correctamente valoradas y por tanto financiadas, en el sentido de la entrada en la nueva línea de negocio ha demorado</t>
  </si>
  <si>
    <t xml:space="preserve">la generación de liquidez, al mismo tiempo que el grado de exigibilidad de su Pasivo se aceleraba. Para evitar estas tensiones de  </t>
  </si>
  <si>
    <t xml:space="preserve">Tesorería debería haber intentado negociar con su proveedores financieros mayores facilidades crediticias de tipo cíclico   </t>
  </si>
  <si>
    <t xml:space="preserve">y cierto porcentaje con vencimiento a largo plazo.</t>
  </si>
  <si>
    <t xml:space="preserve">Con respecto a la situación de partida, Emisa presentaba una estructura patrimonial bastante sólida que respondía a los esquemas </t>
  </si>
  <si>
    <t xml:space="preserve">clásicos de correspondencia de masas; el predominio de su Activo Fijo también respondía a la estructura del sector. Destaca su bajo </t>
  </si>
  <si>
    <t xml:space="preserve">índice de endeudamiento. En estas condiciones, es el momento ideal para afrontar el crecimiento de la actividad "contratando   </t>
  </si>
  <si>
    <t xml:space="preserve">un Director Financiero" que evalúe correctamente las necesidades de financiación.</t>
  </si>
  <si>
    <t xml:space="preserve">ANÁLISIS DEL CIRCULANTE Ó ANÁLISIS FINANCIERO</t>
  </si>
  <si>
    <t xml:space="preserve">Solvencia</t>
  </si>
  <si>
    <t xml:space="preserve">Emisa opera con un fondo de maniobra positivo de 355 millones, que contrastado con el activo circulante (355/1320)=25,3% indica que la</t>
  </si>
  <si>
    <t xml:space="preserve">garantía adicional que representa el fondo de maniobra supone solamente un 25% del activo circulante total. </t>
  </si>
  <si>
    <t xml:space="preserve">Aunque el ratio general sea todavía aceptable (1'34), la sobregarantía que estamos aportando se materializa más en stocks que en clientes, como</t>
  </si>
  <si>
    <t xml:space="preserve">nos confirma el ratio acid test (0'23). Esta evolución negativa con respecto al año 1 también se translada a los ratios de rotación, en donde</t>
  </si>
  <si>
    <t xml:space="preserve">todos los plazos aumentan, y parecen predecir problemas en pagos de tesorería.</t>
  </si>
  <si>
    <t xml:space="preserve">Estrictamente hablando, comprobado el acid test para el año 5, existe un riesgo muy alto y no es descabellado la opción de suspensión de pagos.</t>
  </si>
  <si>
    <t xml:space="preserve">Rotación</t>
  </si>
  <si>
    <t xml:space="preserve">Las rotaciones en general han aumentado en considerables días, lo cual hace a la empresa más lenta en su operativa. Según el texto, esto queda</t>
  </si>
  <si>
    <t xml:space="preserve">explicado por el aumento de calidad, pero debido al anterior ratio de acid test bajo (0'23) para el año 5, esto genera y crea excesivas tensiones</t>
  </si>
  <si>
    <t xml:space="preserve">en tesorería (alto riesgo). Se observa también que el número de días medio a proveedores también a aumentado, y por tanto sigue operando</t>
  </si>
  <si>
    <t xml:space="preserve">cierto margen.</t>
  </si>
  <si>
    <t xml:space="preserve">ANÁLISIS DE LA CUENTA DE RESULTADOS</t>
  </si>
  <si>
    <t xml:space="preserve">Peor año de todos, donde la gestión de Jofre lleva a la empresa a importantes pérdidas (-195 BPT)</t>
  </si>
  <si>
    <t xml:space="preserve">Caen las ventas y suben fuertemente muchos de los conceptos de gastos.</t>
  </si>
  <si>
    <t xml:space="preserve">Todavía tenemos pérdidas (-115 BPT) pero parcialmente atenuadas puesto que la dinámica de Harmonía se va haciendo sentir en la segunda parte del año</t>
  </si>
  <si>
    <t xml:space="preserve">El crecimiento de ventas ha sido muy fuerte.</t>
  </si>
  <si>
    <t xml:space="preserve">Mejor año de beneficios (288 PT). Pero pese a tener una poderosa economía tiene una pésima finanza. Se es muy rentable pero ha crecido en exceso</t>
  </si>
  <si>
    <t xml:space="preserve">respecto al cash flow que genera, además de perder rotación en el Activo circulante como ya vimos en el anterior apartado</t>
  </si>
  <si>
    <t xml:space="preserve">Fuerte crecimiento de ventas y mejora de la rotación (1,66) superior a la mejora del margen (15,21%) que es útil pero más débil</t>
  </si>
  <si>
    <t xml:space="preserve">VALORES PARA EL AÑO</t>
  </si>
  <si>
    <t xml:space="preserve">GRÁFICO DE DIFERENCIAS</t>
  </si>
  <si>
    <t xml:space="preserve">Cuentas de Pérdidas y Ganancias para el año</t>
  </si>
  <si>
    <t xml:space="preserve">ACTIVO</t>
  </si>
  <si>
    <t xml:space="preserve">PASIVO</t>
  </si>
  <si>
    <t xml:space="preserve">Motores</t>
  </si>
  <si>
    <t xml:space="preserve">%</t>
  </si>
  <si>
    <t xml:space="preserve">Electrónica</t>
  </si>
  <si>
    <t xml:space="preserve">Divulgación</t>
  </si>
  <si>
    <t xml:space="preserve">TOTAL</t>
  </si>
  <si>
    <t xml:space="preserve">AF</t>
  </si>
  <si>
    <t xml:space="preserve">CP</t>
  </si>
  <si>
    <t xml:space="preserve">Ventas manuales y subscripciones</t>
  </si>
  <si>
    <t xml:space="preserve">Inmovilizado material</t>
  </si>
  <si>
    <t xml:space="preserve">Capital Social</t>
  </si>
  <si>
    <t xml:space="preserve">AC</t>
  </si>
  <si>
    <t xml:space="preserve">ELP</t>
  </si>
  <si>
    <t xml:space="preserve">Universidades e instituciones públicas</t>
  </si>
  <si>
    <t xml:space="preserve">Inmovilizado inmaterial</t>
  </si>
  <si>
    <t xml:space="preserve">Reserva legal y estaturia</t>
  </si>
  <si>
    <t xml:space="preserve">ECP</t>
  </si>
  <si>
    <t xml:space="preserve">Librerías</t>
  </si>
  <si>
    <t xml:space="preserve">Inmovilizado interino</t>
  </si>
  <si>
    <t xml:space="preserve">Reserva voluntaria</t>
  </si>
  <si>
    <t xml:space="preserve">VENTAS NETAS</t>
  </si>
  <si>
    <t xml:space="preserve">Fondo de amortización</t>
  </si>
  <si>
    <t xml:space="preserve"> </t>
  </si>
  <si>
    <t xml:space="preserve">ACTIVO FIJO BRUTO</t>
  </si>
  <si>
    <t xml:space="preserve">TOTAL CAPITAL PROPIO</t>
  </si>
  <si>
    <t xml:space="preserve">Papel y otros materiales</t>
  </si>
  <si>
    <t xml:space="preserve">Activo bruto amortizable</t>
  </si>
  <si>
    <t xml:space="preserve">Talleres externos</t>
  </si>
  <si>
    <t xml:space="preserve">Activos pesados</t>
  </si>
  <si>
    <t xml:space="preserve">Autores</t>
  </si>
  <si>
    <t xml:space="preserve">Otros trabajo externos</t>
  </si>
  <si>
    <t xml:space="preserve">Stocks</t>
  </si>
  <si>
    <t xml:space="preserve">Bco. Industrial Crédito</t>
  </si>
  <si>
    <t xml:space="preserve">Otros costos variables de producción</t>
  </si>
  <si>
    <t xml:space="preserve">Stocks Materia Prima</t>
  </si>
  <si>
    <t xml:space="preserve">Caja de Ahorros de crédito</t>
  </si>
  <si>
    <t xml:space="preserve">Coste Variable de Fabricación</t>
  </si>
  <si>
    <t xml:space="preserve">Stocks Producto en curso</t>
  </si>
  <si>
    <t xml:space="preserve">Recursos cíclicos</t>
  </si>
  <si>
    <t xml:space="preserve">Coste Variable Comercial</t>
  </si>
  <si>
    <t xml:space="preserve">Stocks Producto Acabado</t>
  </si>
  <si>
    <t xml:space="preserve">TOTAL EXIGIBLE A LARGO PLAZO</t>
  </si>
  <si>
    <t xml:space="preserve">COSTE VARIABLE TOTAL</t>
  </si>
  <si>
    <t xml:space="preserve">Clientes</t>
  </si>
  <si>
    <t xml:space="preserve">MARGEN BRUTO</t>
  </si>
  <si>
    <t xml:space="preserve">Circulante Extrafuncional</t>
  </si>
  <si>
    <t xml:space="preserve">Disponible</t>
  </si>
  <si>
    <t xml:space="preserve">Proveedores</t>
  </si>
  <si>
    <t xml:space="preserve">Coste Fijo Producción Imputable</t>
  </si>
  <si>
    <t xml:space="preserve">Morosos</t>
  </si>
  <si>
    <t xml:space="preserve">Bancos Descuento Bancario</t>
  </si>
  <si>
    <t xml:space="preserve">Coste Fijo Comercial Imputable</t>
  </si>
  <si>
    <t xml:space="preserve">ACTIVO CIRCULANTE</t>
  </si>
  <si>
    <t xml:space="preserve">TOTAL EXIGIBLE A CORTO PLAZO</t>
  </si>
  <si>
    <t xml:space="preserve">TOTAL COSTE FIJO IMPUTABLE</t>
  </si>
  <si>
    <t xml:space="preserve">MARGEN DE CONTRIBUCIÓN (EBIDTA)</t>
  </si>
  <si>
    <t xml:space="preserve">ACTIVO TOTAL</t>
  </si>
  <si>
    <t xml:space="preserve">PASIVO TOTAL</t>
  </si>
  <si>
    <t xml:space="preserve">Coste Fijo de Producción</t>
  </si>
  <si>
    <t xml:space="preserve">ANÁLISIS PATRIMONIAL ESTÁTICO</t>
  </si>
  <si>
    <t xml:space="preserve">Coste Fijo de Admón y Dir. Común</t>
  </si>
  <si>
    <t xml:space="preserve">TOTAL COSTE FIJO COMÚN</t>
  </si>
  <si>
    <t xml:space="preserve">1) ANÁLISIS DEL ACTIVO</t>
  </si>
  <si>
    <t xml:space="preserve">Descripción</t>
  </si>
  <si>
    <t xml:space="preserve">Proporción AF/AC</t>
  </si>
  <si>
    <t xml:space="preserve">Proporción del activo fijo con respecto al circulante</t>
  </si>
  <si>
    <t xml:space="preserve">RESULTADO NETO EXPLOTACIÓN (B.A.I.T.)</t>
  </si>
  <si>
    <t xml:space="preserve">Obsolescencia</t>
  </si>
  <si>
    <t xml:space="preserve">Fondo Amortización/Activo Bruto amortizable</t>
  </si>
  <si>
    <t xml:space="preserve">Funcionalidad</t>
  </si>
  <si>
    <t xml:space="preserve">Comprueba bienes a efectos de explotación</t>
  </si>
  <si>
    <t xml:space="preserve">Gastos Financieros</t>
  </si>
  <si>
    <t xml:space="preserve">Interinidad</t>
  </si>
  <si>
    <t xml:space="preserve">Comprueba los activos que aún no producen ni son amortizables ahora, pero absorven liquidez</t>
  </si>
  <si>
    <t xml:space="preserve">Ingresos Financieros</t>
  </si>
  <si>
    <t xml:space="preserve">Materialidad</t>
  </si>
  <si>
    <t xml:space="preserve">Contrasta el inmovilizado material frente al inmaterial. Es necesario comprobarlo con el tipo de negocio</t>
  </si>
  <si>
    <t xml:space="preserve">Gastos Atipicos</t>
  </si>
  <si>
    <t xml:space="preserve">Consolidación</t>
  </si>
  <si>
    <t xml:space="preserve">Activos pesados / Total Activo Fijo Bruto</t>
  </si>
  <si>
    <t xml:space="preserve">Ingresos Atipicos</t>
  </si>
  <si>
    <t xml:space="preserve">2) ANÁLISIS DEL PASIVO</t>
  </si>
  <si>
    <t xml:space="preserve">RESULTADO ANTES IMPUESTOS (B.A.T.)</t>
  </si>
  <si>
    <t xml:space="preserve">Endeudamiento</t>
  </si>
  <si>
    <t xml:space="preserve">Capital exigible/Capital propio</t>
  </si>
  <si>
    <t xml:space="preserve">Calidad del endeudamiento</t>
  </si>
  <si>
    <t xml:space="preserve">Proporción entre largo y corto plazo</t>
  </si>
  <si>
    <t xml:space="preserve">Impuestos s/Beneficios</t>
  </si>
  <si>
    <t xml:space="preserve">Calidad: Cíclicos/Expresos</t>
  </si>
  <si>
    <t xml:space="preserve">Recursos cíclicos/Exigible a corto plazo</t>
  </si>
  <si>
    <t xml:space="preserve">Autofinanciación</t>
  </si>
  <si>
    <t xml:space="preserve">(Reservas+Fondo Amortización+Fondo Previsión)/Capital propio</t>
  </si>
  <si>
    <t xml:space="preserve">RESULTADO DESPUES IMPUESTOS (B.P.T.)</t>
  </si>
  <si>
    <t xml:space="preserve">3) EQUILIBRIO DE MASAS</t>
  </si>
  <si>
    <t xml:space="preserve">Analizar el equilibrio de masas</t>
  </si>
  <si>
    <t xml:space="preserve">Comprobar y describir el dibujo</t>
  </si>
  <si>
    <t xml:space="preserve">¿AF financiado con deuda?</t>
  </si>
  <si>
    <t xml:space="preserve">Analizar tensiones de tesorería</t>
  </si>
  <si>
    <t xml:space="preserve">¿Podemos pagar a los deudores (proveedores) con la liquidez del circulante?</t>
  </si>
  <si>
    <t xml:space="preserve">EBIDTA: Margen de Contribución</t>
  </si>
  <si>
    <t xml:space="preserve">Ventas - (Costes Fijos Producción+Costes Variables Producción)</t>
  </si>
  <si>
    <t xml:space="preserve">BAIT (o EBIT): Resultado neto de Explotación</t>
  </si>
  <si>
    <t xml:space="preserve">Ventas - (Costes Fijos+Costes Variables)</t>
  </si>
  <si>
    <t xml:space="preserve">ANÁLISIS DEL CIRCULANTE</t>
  </si>
  <si>
    <t xml:space="preserve">BAT: Resultado antes de impuestos</t>
  </si>
  <si>
    <t xml:space="preserve">BPT: Resultado después de impuestos</t>
  </si>
  <si>
    <t xml:space="preserve">1) SOLVENCIA CORRIENTE</t>
  </si>
  <si>
    <t xml:space="preserve">CASH FLOW</t>
  </si>
  <si>
    <t xml:space="preserve">BPT+Amortización</t>
  </si>
  <si>
    <t xml:space="preserve">Fondo Maniobra</t>
  </si>
  <si>
    <t xml:space="preserve">Activo Circulante - Exigible Corto Plazo</t>
  </si>
  <si>
    <t xml:space="preserve">Atípicos</t>
  </si>
  <si>
    <t xml:space="preserve">Ingresos Atípicos - Gastos atípicos</t>
  </si>
  <si>
    <t xml:space="preserve">Ratio General de solv corriente</t>
  </si>
  <si>
    <t xml:space="preserve">Activo Circulante / Exigible Corto Plazo</t>
  </si>
  <si>
    <t xml:space="preserve">Ratio Solv.funcional o de explotación</t>
  </si>
  <si>
    <t xml:space="preserve">(Activo Circular - ACExtrafuncional)/Exigible Corto Plazo</t>
  </si>
  <si>
    <t xml:space="preserve">Ratio Solv. libre o abierta</t>
  </si>
  <si>
    <t xml:space="preserve">(AC-Desc.Bancarios)/(ExigibleCortoPlazo - Desc.Bancarios)</t>
  </si>
  <si>
    <t xml:space="preserve">ANÁLISIS DE LA CUENTA DE RESULTADOS: RENDIMIENTO TÉCNICO Y RENTABILIDAD FINANCIERA</t>
  </si>
  <si>
    <t xml:space="preserve">Ratio Solv. libre funcional</t>
  </si>
  <si>
    <t xml:space="preserve">(AC-ACExtraFunc-Desc.Bancarios)/(ExigibleCortoPlazo - Desc.Bancarios)</t>
  </si>
  <si>
    <t xml:space="preserve">Ratio Tesorería (Acid Test)</t>
  </si>
  <si>
    <t xml:space="preserve">(Activo Circulante-Stocks-Desc.Bancario)/(ExigibleCortoPlazo-Desc.Bancario)</t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0"/>
      </rPr>
      <t xml:space="preserve">: Ratio rendimiento del activo</t>
    </r>
  </si>
  <si>
    <t xml:space="preserve">(BAIT+Atipicos)/Act. Neto Funcional</t>
  </si>
  <si>
    <t xml:space="preserve">Ratio Tesorería funcional</t>
  </si>
  <si>
    <t xml:space="preserve">(Activo Circulante-Stocks-Circulante Extrafuncional-Morosos)/ExigibleCortoPlazo</t>
  </si>
  <si>
    <t xml:space="preserve">Ratio Tesorería libre</t>
  </si>
  <si>
    <t xml:space="preserve">(Activo Circulante-Stocks-DescBancario-Morosos)/(ExigibleCortoPlazo-DescBancario)</t>
  </si>
  <si>
    <r>
      <rPr>
        <b val="true"/>
        <sz val="10"/>
        <rFont val="Arial"/>
        <family val="2"/>
      </rPr>
      <t xml:space="preserve">ROA</t>
    </r>
    <r>
      <rPr>
        <sz val="10"/>
        <rFont val="Arial"/>
        <family val="0"/>
      </rPr>
      <t xml:space="preserve"> Descompuesto =</t>
    </r>
  </si>
  <si>
    <r>
      <rPr>
        <u val="single"/>
        <sz val="10"/>
        <rFont val="Arial"/>
        <family val="0"/>
      </rPr>
      <t xml:space="preserve">BAIT+Atípicos  </t>
    </r>
    <r>
      <rPr>
        <sz val="10"/>
        <rFont val="Arial"/>
        <family val="2"/>
      </rPr>
      <t xml:space="preserve">  *</t>
    </r>
  </si>
  <si>
    <t xml:space="preserve">Ventas Netas     </t>
  </si>
  <si>
    <t xml:space="preserve">Ventas Netas</t>
  </si>
  <si>
    <t xml:space="preserve">Activo Total Neto</t>
  </si>
  <si>
    <t xml:space="preserve">2) ROTACIÓN DEL ACT CIRC</t>
  </si>
  <si>
    <t xml:space="preserve">Días</t>
  </si>
  <si>
    <t xml:space="preserve">Descripción (para los días)</t>
  </si>
  <si>
    <t xml:space="preserve">General</t>
  </si>
  <si>
    <t xml:space="preserve">( Activo Circulante / (Ventas con IVA) ) * 365</t>
  </si>
  <si>
    <t xml:space="preserve">Margen de Explotac</t>
  </si>
  <si>
    <t xml:space="preserve">     Rotación</t>
  </si>
  <si>
    <t xml:space="preserve">General de existencias</t>
  </si>
  <si>
    <t xml:space="preserve">( Stocks / VentasPrecioCoste ) * 365</t>
  </si>
  <si>
    <t xml:space="preserve">Del stock de materia prima</t>
  </si>
  <si>
    <t xml:space="preserve">( StockMateriaPrima / UtilizaciónEnFábricaMateriaPrima ) * 365</t>
  </si>
  <si>
    <t xml:space="preserve">Del producto en curso</t>
  </si>
  <si>
    <t xml:space="preserve">( StockProductoEnCurso / Producción ) * 365</t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0"/>
      </rPr>
      <t xml:space="preserve"> antes impuestos</t>
    </r>
  </si>
  <si>
    <t xml:space="preserve">(BAT) / Capital Propio</t>
  </si>
  <si>
    <t xml:space="preserve">Del producto acabado</t>
  </si>
  <si>
    <t xml:space="preserve">( StockProductoAcabado / VentasPrecioCoste ) * 365</t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0"/>
      </rPr>
      <t xml:space="preserve"> después de impuestos</t>
    </r>
  </si>
  <si>
    <t xml:space="preserve">(BPT) / Capital Propio</t>
  </si>
  <si>
    <t xml:space="preserve">General de cuentas a cobrar
  (plazo medio de cobro)</t>
  </si>
  <si>
    <t xml:space="preserve">( Clientes / (Ventas con IVA) ) * 365</t>
  </si>
  <si>
    <t xml:space="preserve">Saldos regulares de clientes</t>
  </si>
  <si>
    <t xml:space="preserve">( (Clientes-Morosos) / (Ventas con IVA) ) * 365</t>
  </si>
  <si>
    <r>
      <rPr>
        <b val="true"/>
        <sz val="10"/>
        <rFont val="Arial"/>
        <family val="2"/>
      </rPr>
      <t xml:space="preserve">ROE</t>
    </r>
    <r>
      <rPr>
        <sz val="10"/>
        <rFont val="Arial"/>
        <family val="0"/>
      </rPr>
      <t xml:space="preserve"> Descompuesto (antes de impuestos) =</t>
    </r>
  </si>
  <si>
    <t xml:space="preserve">     BAT     </t>
  </si>
  <si>
    <t xml:space="preserve">     *</t>
  </si>
  <si>
    <r>
      <rPr>
        <b val="true"/>
        <sz val="7"/>
        <rFont val="Arial"/>
        <family val="2"/>
      </rPr>
      <t xml:space="preserve">Cuentas a pagar a proveedores
</t>
    </r>
    <r>
      <rPr>
        <b val="true"/>
        <sz val="8"/>
        <rFont val="Arial"/>
        <family val="2"/>
      </rPr>
      <t xml:space="preserve">  (plazo medio pago)</t>
    </r>
  </si>
  <si>
    <t xml:space="preserve">( (Proveedores / (Compras con IVA) ) * 365</t>
  </si>
  <si>
    <t xml:space="preserve">Capitales Propios</t>
  </si>
  <si>
    <t xml:space="preserve">UtilizaciónEnFábricaMateriaPrima</t>
  </si>
  <si>
    <t xml:space="preserve">Margen Total</t>
  </si>
  <si>
    <t xml:space="preserve">Producción del ejercicio</t>
  </si>
  <si>
    <t xml:space="preserve">Compras del ejercicio</t>
  </si>
  <si>
    <t xml:space="preserve">Impacto</t>
  </si>
  <si>
    <t xml:space="preserve">Descomposición del ROE o de Dupond</t>
  </si>
  <si>
    <t xml:space="preserve">Grado de endeudamiento</t>
  </si>
  <si>
    <t xml:space="preserve">Coste financiero</t>
  </si>
  <si>
    <t xml:space="preserve">fiscal</t>
  </si>
  <si>
    <t xml:space="preserve">ROE = ROA * FAF</t>
  </si>
  <si>
    <t xml:space="preserve">BPT/CAP PROPIO = (BAIT+-ATIPICOS/Activo Total Neto) * (Activo Total Neto/Capitales Propios) * (BAT/BAIT+-Atipicos) * (BPT/BAT)</t>
  </si>
  <si>
    <t xml:space="preserve">    (ROE)</t>
  </si>
  <si>
    <t xml:space="preserve">ROA                  </t>
  </si>
  <si>
    <r>
      <rPr>
        <b val="true"/>
        <sz val="10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F.A.F. </t>
    </r>
    <r>
      <rPr>
        <b val="true"/>
        <sz val="8"/>
        <rFont val="Arial"/>
        <family val="2"/>
      </rPr>
      <t xml:space="preserve">(Factor de apalancamiento financiero</t>
    </r>
    <r>
      <rPr>
        <b val="true"/>
        <sz val="10"/>
        <rFont val="Arial"/>
        <family val="2"/>
      </rPr>
      <t xml:space="preserve">)</t>
    </r>
  </si>
  <si>
    <t xml:space="preserve">*</t>
  </si>
  <si>
    <t xml:space="preserve">ROA &gt; i =&gt; FAF +   =&gt; ROE siempre es mayor que el ROA</t>
  </si>
  <si>
    <t xml:space="preserve">ROA &lt; i =&gt; FAF -</t>
  </si>
  <si>
    <t xml:space="preserve">F.A.F.F (Factor de apalancamiento financiero fiscal) = </t>
  </si>
  <si>
    <t xml:space="preserve">ACTIVO FIJO NETO</t>
  </si>
  <si>
    <t xml:space="preserve">ESTAS SON LAS DIFERENCIAS ENTRE LOS AÑOS INDICADOS EN LA PÁGINA DEL COMIENZO</t>
  </si>
  <si>
    <t xml:space="preserve">AÑO INICIAL</t>
  </si>
  <si>
    <t xml:space="preserve">Activo Neto funcional</t>
  </si>
  <si>
    <t xml:space="preserve">EMPLEOS</t>
  </si>
  <si>
    <t xml:space="preserve">FUENTES</t>
  </si>
  <si>
    <t xml:space="preserve">Inmovilizado bruto</t>
  </si>
  <si>
    <t xml:space="preserve">Capital social</t>
  </si>
  <si>
    <t xml:space="preserve">Reservas</t>
  </si>
  <si>
    <t xml:space="preserve">Realizable funcional</t>
  </si>
  <si>
    <t xml:space="preserve">Realizable extrafuncional</t>
  </si>
  <si>
    <t xml:space="preserve">Exigible Largo Plazo</t>
  </si>
  <si>
    <t xml:space="preserve">Exigible Corto Plazo</t>
  </si>
  <si>
    <t xml:space="preserve">Total…</t>
  </si>
  <si>
    <t xml:space="preserve">1) Analizar las inversiones</t>
  </si>
  <si>
    <t xml:space="preserve">Comprobar que ha subido y bajado (de los Empleos)</t>
  </si>
  <si>
    <t xml:space="preserve">2) Analizar las fuentes de financiación</t>
  </si>
  <si>
    <t xml:space="preserve">Comprobar que ha subido y bajado (de las Fuentes)</t>
  </si>
  <si>
    <t xml:space="preserve">3) Equilibrio de empleos y fuentes</t>
  </si>
  <si>
    <t xml:space="preserve">Evaluación</t>
  </si>
  <si>
    <t xml:space="preserve">Diferencia</t>
  </si>
  <si>
    <t xml:space="preserve">Fórmula que se aplica para el ratio</t>
  </si>
  <si>
    <t xml:space="preserve">(Activo Circulante-Stocks)/ExigibleCortoPlazo</t>
  </si>
  <si>
    <t xml:space="preserve">( Activo Circulante / (Ventas + IVA) ) * 365</t>
  </si>
  <si>
    <t xml:space="preserve">( StockMateriaPrima / UtilizaciónenFábricaMateriaPrima ) * 365</t>
  </si>
  <si>
    <t xml:space="preserve">( Clientes / (Ventas+IVA) ) * 365</t>
  </si>
  <si>
    <t xml:space="preserve">( (Clientes-Morosos) / (Ventas+IVA) ) * 365</t>
  </si>
  <si>
    <t xml:space="preserve">( (Proveedores / (Compras+IVA) ) * 365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nálisis PyG resumido</t>
  </si>
  <si>
    <t xml:space="preserve">EBIDTA</t>
  </si>
  <si>
    <t xml:space="preserve">BAIT</t>
  </si>
  <si>
    <t xml:space="preserve">BAT</t>
  </si>
  <si>
    <t xml:space="preserve">BPT</t>
  </si>
  <si>
    <t xml:space="preserve">ROA</t>
  </si>
  <si>
    <t xml:space="preserve">FAF</t>
  </si>
  <si>
    <t xml:space="preserve">FAFF</t>
  </si>
  <si>
    <t xml:space="preserve">Análisis PyG detallado</t>
  </si>
  <si>
    <t xml:space="preserve">MARGEN DE CONTRIBUCIÓN</t>
  </si>
  <si>
    <t xml:space="preserve">Count of TOTAL</t>
  </si>
  <si>
    <t xml:space="preserve">ESTA TABLA DINÁMICA ESTA HACIÉNDOSE</t>
  </si>
  <si>
    <t xml:space="preserve">PERDONEN LAS MOLESTIAS</t>
  </si>
  <si>
    <t xml:space="preserve">%2</t>
  </si>
  <si>
    <t xml:space="preserve">%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General"/>
    <numFmt numFmtId="168" formatCode="0"/>
    <numFmt numFmtId="169" formatCode="0.00"/>
    <numFmt numFmtId="170" formatCode="0.000"/>
    <numFmt numFmtId="171" formatCode="0.00%"/>
    <numFmt numFmtId="172" formatCode="_-* #,##0\ _€_-;\-* #,##0\ _€_-;_-* &quot;- &quot;_€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i val="true"/>
      <sz val="8"/>
      <color rgb="FFFFFF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0"/>
    </font>
    <font>
      <b val="true"/>
      <sz val="10"/>
      <color rgb="FFFF0000"/>
      <name val="Bookman Old Style"/>
      <family val="1"/>
    </font>
    <font>
      <b val="true"/>
      <sz val="10"/>
      <name val="Bookman Old Style"/>
      <family val="1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0"/>
    </font>
    <font>
      <b val="true"/>
      <sz val="9"/>
      <color rgb="FFFFFFFF"/>
      <name val="Arial"/>
      <family val="0"/>
    </font>
    <font>
      <sz val="9"/>
      <name val="Arial"/>
      <family val="0"/>
    </font>
    <font>
      <b val="true"/>
      <sz val="7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4.5"/>
      <color rgb="FF000000"/>
      <name val="Arial"/>
      <family val="2"/>
    </font>
    <font>
      <sz val="4.25"/>
      <color rgb="FF000000"/>
      <name val="Arial"/>
      <family val="2"/>
    </font>
    <font>
      <b val="true"/>
      <i val="true"/>
      <sz val="8"/>
      <color rgb="FFFFFFFF"/>
      <name val="Arial"/>
      <family val="2"/>
    </font>
    <font>
      <sz val="4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sz val="16.25"/>
      <color rgb="FF000000"/>
      <name val="Arial"/>
      <family val="2"/>
    </font>
    <font>
      <sz val="14.95"/>
      <color rgb="FF000000"/>
      <name val="Arial"/>
      <family val="2"/>
    </font>
    <font>
      <sz val="8"/>
      <name val="Bookman Old Style"/>
      <family val="1"/>
    </font>
    <font>
      <i val="true"/>
      <sz val="8"/>
      <name val="Arial"/>
      <family val="0"/>
    </font>
    <font>
      <sz val="8.75"/>
      <color rgb="FF000000"/>
      <name val="Arial"/>
      <family val="2"/>
    </font>
    <font>
      <sz val="7.35"/>
      <color rgb="FF000000"/>
      <name val="Arial"/>
      <family val="2"/>
    </font>
    <font>
      <sz val="11.25"/>
      <color rgb="FF000000"/>
      <name val="Arial"/>
      <family val="2"/>
    </font>
    <font>
      <sz val="9.65"/>
      <color rgb="FF000000"/>
      <name val="Arial"/>
      <family val="2"/>
    </font>
    <font>
      <sz val="14.25"/>
      <color rgb="FF000000"/>
      <name val="Arial"/>
      <family val="2"/>
    </font>
    <font>
      <sz val="9.85"/>
      <color rgb="FF000000"/>
      <name val="Arial"/>
      <family val="2"/>
    </font>
    <font>
      <sz val="11.7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" builtinId="2"/>
    <cellStyle name="*unknown*" xfId="5" builtinId="1"/>
    <cellStyle name="*unknown*" xfId="7" builtinId="1"/>
    <cellStyle name="*unknown*" xfId="3" builtinId="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4380225372592"/>
          <c:y val="0.0300336376741951"/>
          <c:w val="0.954561977462741"/>
          <c:h val="0.9699663623258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H$7:$I$7</c:f>
              <c:numCache>
                <c:formatCode>General</c:formatCode>
                <c:ptCount val="2"/>
                <c:pt idx="1">
                  <c:v>0.2234042553191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H$6:$I$6</c:f>
              <c:numCache>
                <c:formatCode>General</c:formatCode>
                <c:ptCount val="2"/>
                <c:pt idx="0">
                  <c:v>0.446808510638298</c:v>
                </c:pt>
                <c:pt idx="1">
                  <c:v>0.0319148936170213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H$5:$I$5</c:f>
              <c:numCache>
                <c:formatCode>General</c:formatCode>
                <c:ptCount val="2"/>
                <c:pt idx="0">
                  <c:v>0.553191489361702</c:v>
                </c:pt>
                <c:pt idx="1">
                  <c:v>0.74468085106383</c:v>
                </c:pt>
              </c:numCache>
            </c:numRef>
          </c:val>
        </c:ser>
        <c:gapWidth val="0"/>
        <c:shape val="box"/>
        <c:axId val="93992355"/>
        <c:axId val="18847656"/>
        <c:axId val="0"/>
      </c:bar3DChart>
      <c:catAx>
        <c:axId val="93992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7656"/>
        <c:auto val="1"/>
        <c:lblAlgn val="ctr"/>
        <c:lblOffset val="100"/>
        <c:noMultiLvlLbl val="0"/>
      </c:catAx>
      <c:valAx>
        <c:axId val="18847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975197245107"/>
          <c:y val="0.0171491288242557"/>
          <c:w val="0.968571553114511"/>
          <c:h val="0.81773905885581"/>
        </c:manualLayout>
      </c:layout>
      <c:lineChart>
        <c:grouping val="standard"/>
        <c:varyColors val="0"/>
        <c:ser>
          <c:idx val="0"/>
          <c:order val="0"/>
          <c:tx>
            <c:strRef>
              <c:f>"Activo Fijo"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2,GRAF1a5!$H$2,GRAF1a5!$N$2,GRAF1a5!$T$2,GRAF1a5!$Z$2</c:f>
              <c:numCache>
                <c:formatCode>General</c:formatCode>
                <c:ptCount val="3"/>
                <c:pt idx="0">
                  <c:v>0.553191489361702</c:v>
                </c:pt>
                <c:pt idx="1">
                  <c:v>0.475806451612903</c:v>
                </c:pt>
                <c:pt idx="2">
                  <c:v>0.2391930835734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ivo Circulante"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3,GRAF1a5!$H$3,GRAF1a5!$N$3,GRAF1a5!$T$3,GRAF1a5!$Z$3</c:f>
              <c:numCache>
                <c:formatCode>General</c:formatCode>
                <c:ptCount val="3"/>
                <c:pt idx="0">
                  <c:v>0.446808510638298</c:v>
                </c:pt>
                <c:pt idx="1">
                  <c:v>0.524193548387097</c:v>
                </c:pt>
                <c:pt idx="2">
                  <c:v>0.76080691642651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apital Propio"</c:f>
              <c:strCache>
                <c:ptCount val="1"/>
                <c:pt idx="0">
                  <c:v>Capital Propio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2,GRAF1a5!$J$2,GRAF1a5!$P$2,GRAF1a5!$V$2,GRAF1a5!$AB$2</c:f>
              <c:numCache>
                <c:formatCode>General</c:formatCode>
                <c:ptCount val="3"/>
                <c:pt idx="0">
                  <c:v>0.74468085106383</c:v>
                </c:pt>
                <c:pt idx="1">
                  <c:v>0.717741935483871</c:v>
                </c:pt>
                <c:pt idx="2">
                  <c:v>0.38616714697406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euda Largo Plazo"</c:f>
              <c:strCache>
                <c:ptCount val="1"/>
                <c:pt idx="0">
                  <c:v>Deuda Largo Plazo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3,GRAF1a5!$J$3,GRAF1a5!$P$3,GRAF1a5!$V$3,GRAF1a5!$AB$3</c:f>
              <c:numCache>
                <c:formatCode>General</c:formatCode>
                <c:ptCount val="3"/>
                <c:pt idx="0">
                  <c:v>0.0319148936170213</c:v>
                </c:pt>
                <c:pt idx="1">
                  <c:v>0</c:v>
                </c:pt>
                <c:pt idx="2">
                  <c:v>0.04610951008645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euda a Corto Plazo"</c:f>
              <c:strCache>
                <c:ptCount val="1"/>
                <c:pt idx="0">
                  <c:v>Deuda a Corto Plazo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D$4,GRAF1a5!$J$4,GRAF1a5!$P$4,GRAF1a5!$V$4,GRAF1a5!$AB$4</c:f>
              <c:numCache>
                <c:formatCode>General</c:formatCode>
                <c:ptCount val="3"/>
                <c:pt idx="0">
                  <c:v>0.223404255319149</c:v>
                </c:pt>
                <c:pt idx="1">
                  <c:v>0.282258064516129</c:v>
                </c:pt>
                <c:pt idx="2">
                  <c:v>0.567723342939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447730"/>
        <c:axId val="8153867"/>
      </c:lineChart>
      <c:catAx>
        <c:axId val="3644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867"/>
        <c:crossesAt val="0"/>
        <c:auto val="1"/>
        <c:lblAlgn val="ctr"/>
        <c:lblOffset val="100"/>
        <c:noMultiLvlLbl val="0"/>
      </c:catAx>
      <c:valAx>
        <c:axId val="81538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773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5468811298549"/>
          <c:y val="0.864041706681301"/>
          <c:w val="0.828865350246284"/>
          <c:h val="0.1113321443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17791114123"/>
          <c:y val="0.0390198220696114"/>
          <c:w val="0.736617945987804"/>
          <c:h val="0.921179959419385"/>
        </c:manualLayout>
      </c:layout>
      <c:lineChart>
        <c:grouping val="standard"/>
        <c:varyColors val="0"/>
        <c:ser>
          <c:idx val="0"/>
          <c:order val="0"/>
          <c:tx>
            <c:strRef>
              <c:f>GRAF1a5SolvPyG!$A$4</c:f>
              <c:strCache>
                <c:ptCount val="1"/>
                <c:pt idx="0">
                  <c:v>Ratio General de solv corri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4:$F$4</c:f>
              <c:numCache>
                <c:formatCode>General</c:formatCode>
                <c:ptCount val="5"/>
                <c:pt idx="0">
                  <c:v>2</c:v>
                </c:pt>
                <c:pt idx="1">
                  <c:v>0.797794117647059</c:v>
                </c:pt>
                <c:pt idx="2">
                  <c:v>1.85714285714286</c:v>
                </c:pt>
                <c:pt idx="3">
                  <c:v>1.45766129032258</c:v>
                </c:pt>
                <c:pt idx="4">
                  <c:v>1.34010152284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1a5SolvPyG!$A$5</c:f>
              <c:strCache>
                <c:ptCount val="1"/>
                <c:pt idx="0">
                  <c:v>Ratio Solv.funcional o de explotació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5:$F$5</c:f>
              <c:numCache>
                <c:formatCode>General</c:formatCode>
                <c:ptCount val="5"/>
                <c:pt idx="0">
                  <c:v>1.95238095238095</c:v>
                </c:pt>
                <c:pt idx="1">
                  <c:v>0.797794117647059</c:v>
                </c:pt>
                <c:pt idx="2">
                  <c:v>1.85714285714286</c:v>
                </c:pt>
                <c:pt idx="3">
                  <c:v>1.45766129032258</c:v>
                </c:pt>
                <c:pt idx="4">
                  <c:v>1.34010152284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a5SolvPyG!$A$6</c:f>
              <c:strCache>
                <c:ptCount val="1"/>
                <c:pt idx="0">
                  <c:v>Ratio Solv. libre o abiert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:$F$6</c:f>
              <c:numCache>
                <c:formatCode>General</c:formatCode>
                <c:ptCount val="5"/>
                <c:pt idx="0">
                  <c:v>2</c:v>
                </c:pt>
                <c:pt idx="1">
                  <c:v>0.797794117647059</c:v>
                </c:pt>
                <c:pt idx="2">
                  <c:v>1.85714285714286</c:v>
                </c:pt>
                <c:pt idx="3">
                  <c:v>1.76689189189189</c:v>
                </c:pt>
                <c:pt idx="4">
                  <c:v>1.48905109489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a5SolvPyG!$A$7</c:f>
              <c:strCache>
                <c:ptCount val="1"/>
                <c:pt idx="0">
                  <c:v>Ratio Solv. libre func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:$F$7</c:f>
              <c:numCache>
                <c:formatCode>General</c:formatCode>
                <c:ptCount val="5"/>
                <c:pt idx="0">
                  <c:v>1.95238095238095</c:v>
                </c:pt>
                <c:pt idx="1">
                  <c:v>0.797794117647059</c:v>
                </c:pt>
                <c:pt idx="2">
                  <c:v>1.85714285714286</c:v>
                </c:pt>
                <c:pt idx="3">
                  <c:v>1.76689189189189</c:v>
                </c:pt>
                <c:pt idx="4">
                  <c:v>1.48905109489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1a5SolvPyG!$A$8</c:f>
              <c:strCache>
                <c:ptCount val="1"/>
                <c:pt idx="0">
                  <c:v>Ratio Tesorería (Acid Test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8:$F$8</c:f>
              <c:numCache>
                <c:formatCode>General</c:formatCode>
                <c:ptCount val="5"/>
                <c:pt idx="0">
                  <c:v>0.428571428571429</c:v>
                </c:pt>
                <c:pt idx="1">
                  <c:v>0.154411764705882</c:v>
                </c:pt>
                <c:pt idx="2">
                  <c:v>0.742857142857143</c:v>
                </c:pt>
                <c:pt idx="3">
                  <c:v>0.47972972972973</c:v>
                </c:pt>
                <c:pt idx="4">
                  <c:v>0.232116788321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1a5SolvPyG!$A$9</c:f>
              <c:strCache>
                <c:ptCount val="1"/>
                <c:pt idx="0">
                  <c:v>Ratio Tesorería funcion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9:$F$9</c:f>
              <c:numCache>
                <c:formatCode>General</c:formatCode>
                <c:ptCount val="5"/>
                <c:pt idx="0">
                  <c:v>0.371428571428571</c:v>
                </c:pt>
                <c:pt idx="1">
                  <c:v>0.147058823529412</c:v>
                </c:pt>
                <c:pt idx="2">
                  <c:v>0.731428571428571</c:v>
                </c:pt>
                <c:pt idx="3">
                  <c:v>0.602822580645161</c:v>
                </c:pt>
                <c:pt idx="4">
                  <c:v>0.4010152284263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1a5SolvPyG!$A$10</c:f>
              <c:strCache>
                <c:ptCount val="1"/>
                <c:pt idx="0">
                  <c:v>Ratio Tesorería lib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:$F$1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10:$F$10</c:f>
              <c:numCache>
                <c:formatCode>General</c:formatCode>
                <c:ptCount val="5"/>
                <c:pt idx="0">
                  <c:v>0.419047619047619</c:v>
                </c:pt>
                <c:pt idx="1">
                  <c:v>0.147058823529412</c:v>
                </c:pt>
                <c:pt idx="2">
                  <c:v>0.731428571428571</c:v>
                </c:pt>
                <c:pt idx="3">
                  <c:v>0.33445945945946</c:v>
                </c:pt>
                <c:pt idx="4">
                  <c:v>0.138686131386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1447"/>
        <c:axId val="63848293"/>
      </c:lineChart>
      <c:catAx>
        <c:axId val="8931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8293"/>
        <c:crossesAt val="0"/>
        <c:auto val="1"/>
        <c:lblAlgn val="ctr"/>
        <c:lblOffset val="100"/>
        <c:noMultiLvlLbl val="0"/>
      </c:catAx>
      <c:valAx>
        <c:axId val="63848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380698867486"/>
          <c:y val="0.116747307632277"/>
          <c:w val="0.228777465879392"/>
          <c:h val="0.88653035742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2799340989"/>
          <c:y val="0.0308185404339251"/>
          <c:w val="0.660754954693027"/>
          <c:h val="0.937746548323471"/>
        </c:manualLayout>
      </c:layout>
      <c:lineChart>
        <c:grouping val="standard"/>
        <c:varyColors val="0"/>
        <c:ser>
          <c:idx val="0"/>
          <c:order val="0"/>
          <c:tx>
            <c:strRef>
              <c:f>GRAF1a5SolvPyG!$A$19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19:$F$19</c:f>
              <c:numCache>
                <c:formatCode>General</c:formatCode>
                <c:ptCount val="5"/>
                <c:pt idx="0">
                  <c:v>90.3891509433962</c:v>
                </c:pt>
                <c:pt idx="1">
                  <c:v>83.0241090146751</c:v>
                </c:pt>
                <c:pt idx="2">
                  <c:v>111.910377358491</c:v>
                </c:pt>
                <c:pt idx="3">
                  <c:v>155.598466981132</c:v>
                </c:pt>
                <c:pt idx="4">
                  <c:v>157.822327044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1a5SolvPyG!$A$20</c:f>
              <c:strCache>
                <c:ptCount val="1"/>
                <c:pt idx="0">
                  <c:v>General de existenci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0:$F$20</c:f>
              <c:numCache>
                <c:formatCode>General</c:formatCode>
                <c:ptCount val="5"/>
                <c:pt idx="0">
                  <c:v>207.672413793103</c:v>
                </c:pt>
                <c:pt idx="1">
                  <c:v>199.609375</c:v>
                </c:pt>
                <c:pt idx="2">
                  <c:v>201.059322033898</c:v>
                </c:pt>
                <c:pt idx="3">
                  <c:v>246.132743362832</c:v>
                </c:pt>
                <c:pt idx="4">
                  <c:v>314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a5SolvPyG!$A$21</c:f>
              <c:strCache>
                <c:ptCount val="1"/>
                <c:pt idx="0">
                  <c:v>Del stock de materia prima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x"/>
            <c:size val="7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1:$F$21</c:f>
              <c:numCache>
                <c:formatCode>General</c:formatCode>
                <c:ptCount val="5"/>
                <c:pt idx="0">
                  <c:v>103.693181818182</c:v>
                </c:pt>
                <c:pt idx="1">
                  <c:v>115.263157894737</c:v>
                </c:pt>
                <c:pt idx="2">
                  <c:v>110.504587155963</c:v>
                </c:pt>
                <c:pt idx="3">
                  <c:v>154.070351758794</c:v>
                </c:pt>
                <c:pt idx="4">
                  <c:v>123.144399460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a5SolvPyG!$A$22</c:f>
              <c:strCache>
                <c:ptCount val="1"/>
                <c:pt idx="0">
                  <c:v>Del producto en curs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2:$F$22</c:f>
              <c:numCache>
                <c:formatCode>General</c:formatCode>
                <c:ptCount val="5"/>
                <c:pt idx="0">
                  <c:v>37.1186440677966</c:v>
                </c:pt>
                <c:pt idx="1">
                  <c:v>34.21875</c:v>
                </c:pt>
                <c:pt idx="2">
                  <c:v>34.0934065934066</c:v>
                </c:pt>
                <c:pt idx="3">
                  <c:v>45.0246710526316</c:v>
                </c:pt>
                <c:pt idx="4">
                  <c:v>41.3832199546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1a5SolvPyG!$A$23</c:f>
              <c:strCache>
                <c:ptCount val="1"/>
                <c:pt idx="0">
                  <c:v>Del producto acabad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3:$F$23</c:f>
              <c:numCache>
                <c:formatCode>General</c:formatCode>
                <c:ptCount val="5"/>
                <c:pt idx="0">
                  <c:v>106.98275862069</c:v>
                </c:pt>
                <c:pt idx="1">
                  <c:v>96.953125</c:v>
                </c:pt>
                <c:pt idx="2">
                  <c:v>97.9519774011299</c:v>
                </c:pt>
                <c:pt idx="3">
                  <c:v>89.1504424778761</c:v>
                </c:pt>
                <c:pt idx="4">
                  <c:v>168.2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1a5SolvPyG!$A$24</c:f>
              <c:strCache>
                <c:ptCount val="1"/>
                <c:pt idx="0">
                  <c:v>General de cuentas a cobrar
  (plazo medio de cobro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4:$F$24</c:f>
              <c:numCache>
                <c:formatCode>General</c:formatCode>
                <c:ptCount val="5"/>
                <c:pt idx="0">
                  <c:v>12.9127358490566</c:v>
                </c:pt>
                <c:pt idx="1">
                  <c:v>15.3039832285115</c:v>
                </c:pt>
                <c:pt idx="2">
                  <c:v>10.3301886792453</c:v>
                </c:pt>
                <c:pt idx="3">
                  <c:v>64.9941037735849</c:v>
                </c:pt>
                <c:pt idx="4">
                  <c:v>54.28131551362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1a5SolvPyG!$A$25</c:f>
              <c:strCache>
                <c:ptCount val="1"/>
                <c:pt idx="0">
                  <c:v>Saldos regulares de clien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5:$F$25</c:f>
              <c:numCache>
                <c:formatCode>General</c:formatCode>
                <c:ptCount val="5"/>
                <c:pt idx="0">
                  <c:v>12.4823113207547</c:v>
                </c:pt>
                <c:pt idx="1">
                  <c:v>14.538784067086</c:v>
                </c:pt>
                <c:pt idx="2">
                  <c:v>9.64150943396226</c:v>
                </c:pt>
                <c:pt idx="3">
                  <c:v>55.7399764150943</c:v>
                </c:pt>
                <c:pt idx="4">
                  <c:v>46.62932389937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1a5SolvPyG!$A$26</c:f>
              <c:strCache>
                <c:ptCount val="1"/>
                <c:pt idx="0">
                  <c:v>Cuentas a pagar a proveedores
  (plazo medio pago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6:$F$26</c:f>
              <c:numCache>
                <c:formatCode>General</c:formatCode>
                <c:ptCount val="5"/>
                <c:pt idx="0">
                  <c:v>74.0515317508622</c:v>
                </c:pt>
                <c:pt idx="1">
                  <c:v>154.952830188679</c:v>
                </c:pt>
                <c:pt idx="2">
                  <c:v>92.2338274932615</c:v>
                </c:pt>
                <c:pt idx="3">
                  <c:v>61.9811320754717</c:v>
                </c:pt>
                <c:pt idx="4">
                  <c:v>112.9668263829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RAF1a5SolvPyG!$A$19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19:$F$19</c:f>
              <c:numCache>
                <c:formatCode>General</c:formatCode>
                <c:ptCount val="5"/>
                <c:pt idx="0">
                  <c:v>90.3891509433962</c:v>
                </c:pt>
                <c:pt idx="1">
                  <c:v>83.0241090146751</c:v>
                </c:pt>
                <c:pt idx="2">
                  <c:v>111.910377358491</c:v>
                </c:pt>
                <c:pt idx="3">
                  <c:v>155.598466981132</c:v>
                </c:pt>
                <c:pt idx="4">
                  <c:v>157.8223270440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RAF1a5SolvPyG!$A$20</c:f>
              <c:strCache>
                <c:ptCount val="1"/>
                <c:pt idx="0">
                  <c:v>General de existenci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0:$F$20</c:f>
              <c:numCache>
                <c:formatCode>General</c:formatCode>
                <c:ptCount val="5"/>
                <c:pt idx="0">
                  <c:v>207.672413793103</c:v>
                </c:pt>
                <c:pt idx="1">
                  <c:v>199.609375</c:v>
                </c:pt>
                <c:pt idx="2">
                  <c:v>201.059322033898</c:v>
                </c:pt>
                <c:pt idx="3">
                  <c:v>246.132743362832</c:v>
                </c:pt>
                <c:pt idx="4">
                  <c:v>314.26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RAF1a5SolvPyG!$A$21</c:f>
              <c:strCache>
                <c:ptCount val="1"/>
                <c:pt idx="0">
                  <c:v>Del stock de materia prim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1:$F$21</c:f>
              <c:numCache>
                <c:formatCode>General</c:formatCode>
                <c:ptCount val="5"/>
                <c:pt idx="0">
                  <c:v>103.693181818182</c:v>
                </c:pt>
                <c:pt idx="1">
                  <c:v>115.263157894737</c:v>
                </c:pt>
                <c:pt idx="2">
                  <c:v>110.504587155963</c:v>
                </c:pt>
                <c:pt idx="3">
                  <c:v>154.070351758794</c:v>
                </c:pt>
                <c:pt idx="4">
                  <c:v>123.14439946018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RAF1a5SolvPyG!$A$22</c:f>
              <c:strCache>
                <c:ptCount val="1"/>
                <c:pt idx="0">
                  <c:v>Del producto en curs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2:$F$22</c:f>
              <c:numCache>
                <c:formatCode>General</c:formatCode>
                <c:ptCount val="5"/>
                <c:pt idx="0">
                  <c:v>37.1186440677966</c:v>
                </c:pt>
                <c:pt idx="1">
                  <c:v>34.21875</c:v>
                </c:pt>
                <c:pt idx="2">
                  <c:v>34.0934065934066</c:v>
                </c:pt>
                <c:pt idx="3">
                  <c:v>45.0246710526316</c:v>
                </c:pt>
                <c:pt idx="4">
                  <c:v>41.383219954648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RAF1a5SolvPyG!$A$23</c:f>
              <c:strCache>
                <c:ptCount val="1"/>
                <c:pt idx="0">
                  <c:v>Del producto acaba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3:$F$23</c:f>
              <c:numCache>
                <c:formatCode>General</c:formatCode>
                <c:ptCount val="5"/>
                <c:pt idx="0">
                  <c:v>106.98275862069</c:v>
                </c:pt>
                <c:pt idx="1">
                  <c:v>96.953125</c:v>
                </c:pt>
                <c:pt idx="2">
                  <c:v>97.9519774011299</c:v>
                </c:pt>
                <c:pt idx="3">
                  <c:v>89.1504424778761</c:v>
                </c:pt>
                <c:pt idx="4">
                  <c:v>168.26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RAF1a5SolvPyG!$A$24</c:f>
              <c:strCache>
                <c:ptCount val="1"/>
                <c:pt idx="0">
                  <c:v>General de cuentas a cobrar
  (plazo medio de cobro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4:$F$24</c:f>
              <c:numCache>
                <c:formatCode>General</c:formatCode>
                <c:ptCount val="5"/>
                <c:pt idx="0">
                  <c:v>12.9127358490566</c:v>
                </c:pt>
                <c:pt idx="1">
                  <c:v>15.3039832285115</c:v>
                </c:pt>
                <c:pt idx="2">
                  <c:v>10.3301886792453</c:v>
                </c:pt>
                <c:pt idx="3">
                  <c:v>64.9941037735849</c:v>
                </c:pt>
                <c:pt idx="4">
                  <c:v>54.281315513626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GRAF1a5SolvPyG!$A$25</c:f>
              <c:strCache>
                <c:ptCount val="1"/>
                <c:pt idx="0">
                  <c:v>Saldos regulares de client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5:$F$25</c:f>
              <c:numCache>
                <c:formatCode>General</c:formatCode>
                <c:ptCount val="5"/>
                <c:pt idx="0">
                  <c:v>12.4823113207547</c:v>
                </c:pt>
                <c:pt idx="1">
                  <c:v>14.538784067086</c:v>
                </c:pt>
                <c:pt idx="2">
                  <c:v>9.64150943396226</c:v>
                </c:pt>
                <c:pt idx="3">
                  <c:v>55.7399764150943</c:v>
                </c:pt>
                <c:pt idx="4">
                  <c:v>46.62932389937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GRAF1a5SolvPyG!$A$26</c:f>
              <c:strCache>
                <c:ptCount val="1"/>
                <c:pt idx="0">
                  <c:v>Cuentas a pagar a proveedores
  (plazo medio pago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17:$F$17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26:$F$26</c:f>
              <c:numCache>
                <c:formatCode>General</c:formatCode>
                <c:ptCount val="5"/>
                <c:pt idx="0">
                  <c:v>74.0515317508622</c:v>
                </c:pt>
                <c:pt idx="1">
                  <c:v>154.952830188679</c:v>
                </c:pt>
                <c:pt idx="2">
                  <c:v>92.2338274932615</c:v>
                </c:pt>
                <c:pt idx="3">
                  <c:v>61.9811320754717</c:v>
                </c:pt>
                <c:pt idx="4">
                  <c:v>112.966826382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7979"/>
        <c:axId val="32195417"/>
      </c:lineChart>
      <c:catAx>
        <c:axId val="23697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5417"/>
        <c:crossesAt val="0"/>
        <c:auto val="1"/>
        <c:lblAlgn val="ctr"/>
        <c:lblOffset val="100"/>
        <c:noMultiLvlLbl val="0"/>
      </c:catAx>
      <c:valAx>
        <c:axId val="32195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79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73431215778"/>
          <c:y val="0.0557199211045365"/>
          <c:w val="0.317972573532975"/>
          <c:h val="0.9481015779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95063401413"/>
          <c:y val="0.0202445542149162"/>
          <c:w val="0.979624431323202"/>
          <c:h val="0.897481577455665"/>
        </c:manualLayout>
      </c:layout>
      <c:lineChart>
        <c:grouping val="standard"/>
        <c:varyColors val="0"/>
        <c:ser>
          <c:idx val="0"/>
          <c:order val="0"/>
          <c:tx>
            <c:strRef>
              <c:f>GRAF1a5SolvPyG!$A$34</c:f>
              <c:strCache>
                <c:ptCount val="1"/>
                <c:pt idx="0">
                  <c:v>Análisis PyG resumid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4:$F$3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GRAF1a5SolvPyG!$A$35</c:f>
              <c:strCache>
                <c:ptCount val="1"/>
                <c:pt idx="0">
                  <c:v>EBIDTA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5:$F$35</c:f>
              <c:numCache>
                <c:formatCode>General</c:formatCode>
                <c:ptCount val="5"/>
                <c:pt idx="0">
                  <c:v>361</c:v>
                </c:pt>
                <c:pt idx="1">
                  <c:v>278</c:v>
                </c:pt>
                <c:pt idx="2">
                  <c:v>338</c:v>
                </c:pt>
                <c:pt idx="3">
                  <c:v>663</c:v>
                </c:pt>
                <c:pt idx="4">
                  <c:v>11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a5SolvPyG!$A$36</c:f>
              <c:strCache>
                <c:ptCount val="1"/>
                <c:pt idx="0">
                  <c:v>BA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6:$F$36</c:f>
              <c:numCache>
                <c:formatCode>General</c:formatCode>
                <c:ptCount val="5"/>
                <c:pt idx="0">
                  <c:v>55</c:v>
                </c:pt>
                <c:pt idx="1">
                  <c:v>-120</c:v>
                </c:pt>
                <c:pt idx="2">
                  <c:v>-66</c:v>
                </c:pt>
                <c:pt idx="3">
                  <c:v>237</c:v>
                </c:pt>
                <c:pt idx="4">
                  <c:v>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a5SolvPyG!$A$37</c:f>
              <c:strCache>
                <c:ptCount val="1"/>
                <c:pt idx="0">
                  <c:v>BA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7:$F$37</c:f>
              <c:numCache>
                <c:formatCode>General</c:formatCode>
                <c:ptCount val="5"/>
                <c:pt idx="0">
                  <c:v>50</c:v>
                </c:pt>
                <c:pt idx="1">
                  <c:v>-180</c:v>
                </c:pt>
                <c:pt idx="2">
                  <c:v>-100</c:v>
                </c:pt>
                <c:pt idx="3">
                  <c:v>117</c:v>
                </c:pt>
                <c:pt idx="4">
                  <c:v>2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1a5SolvPyG!$A$38</c:f>
              <c:strCache>
                <c:ptCount val="1"/>
                <c:pt idx="0">
                  <c:v>BP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8:$F$38</c:f>
              <c:numCache>
                <c:formatCode>General</c:formatCode>
                <c:ptCount val="5"/>
                <c:pt idx="0">
                  <c:v>35</c:v>
                </c:pt>
                <c:pt idx="1">
                  <c:v>-195</c:v>
                </c:pt>
                <c:pt idx="2">
                  <c:v>-115</c:v>
                </c:pt>
                <c:pt idx="3">
                  <c:v>102</c:v>
                </c:pt>
                <c:pt idx="4">
                  <c:v>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1a5SolvPyG!$A$39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33:$F$3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39:$F$39</c:f>
              <c:numCache>
                <c:formatCode>General</c:formatCode>
                <c:ptCount val="5"/>
                <c:pt idx="0">
                  <c:v>70</c:v>
                </c:pt>
                <c:pt idx="1">
                  <c:v>-130</c:v>
                </c:pt>
                <c:pt idx="2">
                  <c:v>-10</c:v>
                </c:pt>
                <c:pt idx="3">
                  <c:v>257</c:v>
                </c:pt>
                <c:pt idx="4">
                  <c:v>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9743"/>
        <c:axId val="32209252"/>
      </c:lineChart>
      <c:catAx>
        <c:axId val="24609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252"/>
        <c:crossesAt val="0"/>
        <c:auto val="1"/>
        <c:lblAlgn val="ctr"/>
        <c:lblOffset val="100"/>
        <c:noMultiLvlLbl val="0"/>
      </c:catAx>
      <c:valAx>
        <c:axId val="3220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74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38253799244991"/>
          <c:y val="0.919507652441493"/>
          <c:w val="0.840044526183332"/>
          <c:h val="0.0514211677058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78542394637"/>
          <c:y val="0.0469924812030075"/>
          <c:w val="0.735505954503316"/>
          <c:h val="0.953007518796993"/>
        </c:manualLayout>
      </c:layout>
      <c:lineChart>
        <c:grouping val="standard"/>
        <c:varyColors val="0"/>
        <c:ser>
          <c:idx val="0"/>
          <c:order val="0"/>
          <c:tx>
            <c:strRef>
              <c:f>GRAF1a5SolvPyG!$A$43</c:f>
              <c:strCache>
                <c:ptCount val="1"/>
                <c:pt idx="0">
                  <c:v>RO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a5SolvPyG!$B$41:$F$42</c:f>
              <c:multiLvlStrCache>
                <c:ptCount val="5"/>
                <c:lvl/>
                <c:lvl>
                  <c:pt idx="0">
                    <c:v>AÑO 1</c:v>
                  </c:pt>
                  <c:pt idx="1">
                    <c:v>AÑO 2</c:v>
                  </c:pt>
                  <c:pt idx="2">
                    <c:v>AÑO 3</c:v>
                  </c:pt>
                  <c:pt idx="3">
                    <c:v>AÑO 4</c:v>
                  </c:pt>
                  <c:pt idx="4">
                    <c:v>AÑO 5</c:v>
                  </c:pt>
                </c:lvl>
              </c:multiLvlStrCache>
            </c:multiLvlStrRef>
          </c:cat>
          <c:val>
            <c:numRef>
              <c:f>GRAF1a5SolvPyG!$B$43:$F$43</c:f>
              <c:numCache>
                <c:formatCode>General</c:formatCode>
                <c:ptCount val="5"/>
                <c:pt idx="0">
                  <c:v>0.119148936170213</c:v>
                </c:pt>
                <c:pt idx="1">
                  <c:v>-0.265486725663717</c:v>
                </c:pt>
                <c:pt idx="2">
                  <c:v>-0.106451612903226</c:v>
                </c:pt>
                <c:pt idx="3">
                  <c:v>0.215846994535519</c:v>
                </c:pt>
                <c:pt idx="4">
                  <c:v>0.252449567723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1a5SolvPyG!$A$44</c:f>
              <c:strCache>
                <c:ptCount val="1"/>
                <c:pt idx="0">
                  <c:v>ROE antes impuest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a5SolvPyG!$B$41:$F$42</c:f>
              <c:multiLvlStrCache>
                <c:ptCount val="5"/>
                <c:lvl/>
                <c:lvl>
                  <c:pt idx="0">
                    <c:v>AÑO 1</c:v>
                  </c:pt>
                  <c:pt idx="1">
                    <c:v>AÑO 2</c:v>
                  </c:pt>
                  <c:pt idx="2">
                    <c:v>AÑO 3</c:v>
                  </c:pt>
                  <c:pt idx="3">
                    <c:v>AÑO 4</c:v>
                  </c:pt>
                  <c:pt idx="4">
                    <c:v>AÑO 5</c:v>
                  </c:pt>
                </c:lvl>
              </c:multiLvlStrCache>
            </c:multiLvlStrRef>
          </c:cat>
          <c:val>
            <c:numRef>
              <c:f>GRAF1a5SolvPyG!$B$44:$F$44</c:f>
              <c:numCache>
                <c:formatCode>General</c:formatCode>
                <c:ptCount val="5"/>
                <c:pt idx="0">
                  <c:v>0.142857142857143</c:v>
                </c:pt>
                <c:pt idx="1">
                  <c:v>-1.05882352941176</c:v>
                </c:pt>
                <c:pt idx="2">
                  <c:v>-0.224719101123596</c:v>
                </c:pt>
                <c:pt idx="3">
                  <c:v>0.233067729083665</c:v>
                </c:pt>
                <c:pt idx="4">
                  <c:v>0.429850746268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a5SolvPyG!$A$45</c:f>
              <c:strCache>
                <c:ptCount val="1"/>
                <c:pt idx="0">
                  <c:v>ROE después de impuest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a5SolvPyG!$B$41:$F$42</c:f>
              <c:multiLvlStrCache>
                <c:ptCount val="5"/>
                <c:lvl/>
                <c:lvl>
                  <c:pt idx="0">
                    <c:v>AÑO 1</c:v>
                  </c:pt>
                  <c:pt idx="1">
                    <c:v>AÑO 2</c:v>
                  </c:pt>
                  <c:pt idx="2">
                    <c:v>AÑO 3</c:v>
                  </c:pt>
                  <c:pt idx="3">
                    <c:v>AÑO 4</c:v>
                  </c:pt>
                  <c:pt idx="4">
                    <c:v>AÑO 5</c:v>
                  </c:pt>
                </c:lvl>
              </c:multiLvlStrCache>
            </c:multiLvlStrRef>
          </c:cat>
          <c:val>
            <c:numRef>
              <c:f>GRAF1a5SolvPyG!$B$45:$F$45</c:f>
              <c:numCache>
                <c:formatCode>General</c:formatCode>
                <c:ptCount val="5"/>
                <c:pt idx="0">
                  <c:v>0.1</c:v>
                </c:pt>
                <c:pt idx="1">
                  <c:v>-1.14705882352941</c:v>
                </c:pt>
                <c:pt idx="2">
                  <c:v>-0.258426966292135</c:v>
                </c:pt>
                <c:pt idx="3">
                  <c:v>0.203187250996016</c:v>
                </c:pt>
                <c:pt idx="4">
                  <c:v>0.429850746268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a5SolvPyG!$A$46</c:f>
              <c:strCache>
                <c:ptCount val="1"/>
                <c:pt idx="0">
                  <c:v>FA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a5SolvPyG!$B$41:$F$42</c:f>
              <c:multiLvlStrCache>
                <c:ptCount val="5"/>
                <c:lvl/>
                <c:lvl>
                  <c:pt idx="0">
                    <c:v>AÑO 1</c:v>
                  </c:pt>
                  <c:pt idx="1">
                    <c:v>AÑO 2</c:v>
                  </c:pt>
                  <c:pt idx="2">
                    <c:v>AÑO 3</c:v>
                  </c:pt>
                  <c:pt idx="3">
                    <c:v>AÑO 4</c:v>
                  </c:pt>
                  <c:pt idx="4">
                    <c:v>AÑO 5</c:v>
                  </c:pt>
                </c:lvl>
              </c:multiLvlStrCache>
            </c:multiLvlStrRef>
          </c:cat>
          <c:val>
            <c:numRef>
              <c:f>GRAF1a5SolvPyG!$B$46:$F$46</c:f>
              <c:numCache>
                <c:formatCode>General</c:formatCode>
                <c:ptCount val="5"/>
                <c:pt idx="0">
                  <c:v>1.19897959183673</c:v>
                </c:pt>
                <c:pt idx="1">
                  <c:v>3.98823529411765</c:v>
                </c:pt>
                <c:pt idx="2">
                  <c:v>2.11099761661559</c:v>
                </c:pt>
                <c:pt idx="3">
                  <c:v>1.07978213727369</c:v>
                </c:pt>
                <c:pt idx="4">
                  <c:v>1.70271928031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1a5SolvPyG!$A$47</c:f>
              <c:strCache>
                <c:ptCount val="1"/>
                <c:pt idx="0">
                  <c:v>FAF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1a5SolvPyG!$B$41:$F$42</c:f>
              <c:multiLvlStrCache>
                <c:ptCount val="5"/>
                <c:lvl/>
                <c:lvl>
                  <c:pt idx="0">
                    <c:v>AÑO 1</c:v>
                  </c:pt>
                  <c:pt idx="1">
                    <c:v>AÑO 2</c:v>
                  </c:pt>
                  <c:pt idx="2">
                    <c:v>AÑO 3</c:v>
                  </c:pt>
                  <c:pt idx="3">
                    <c:v>AÑO 4</c:v>
                  </c:pt>
                  <c:pt idx="4">
                    <c:v>AÑO 5</c:v>
                  </c:pt>
                </c:lvl>
              </c:multiLvlStrCache>
            </c:multiLvlStrRef>
          </c:cat>
          <c:val>
            <c:numRef>
              <c:f>GRAF1a5SolvPyG!$B$47:$F$47</c:f>
              <c:numCache>
                <c:formatCode>General</c:formatCode>
                <c:ptCount val="5"/>
                <c:pt idx="0">
                  <c:v>0.839285714285714</c:v>
                </c:pt>
                <c:pt idx="1">
                  <c:v>4.32058823529412</c:v>
                </c:pt>
                <c:pt idx="2">
                  <c:v>2.42764725910793</c:v>
                </c:pt>
                <c:pt idx="3">
                  <c:v>0.941348529930909</c:v>
                </c:pt>
                <c:pt idx="4">
                  <c:v>1.70271928031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11464"/>
        <c:axId val="80998737"/>
      </c:lineChart>
      <c:catAx>
        <c:axId val="7241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8737"/>
        <c:crossesAt val="0"/>
        <c:auto val="1"/>
        <c:lblAlgn val="ctr"/>
        <c:lblOffset val="100"/>
        <c:noMultiLvlLbl val="0"/>
      </c:catAx>
      <c:valAx>
        <c:axId val="8099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146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469870926335"/>
          <c:y val="0.0471804511278196"/>
          <c:w val="0.223917849247665"/>
          <c:h val="0.934962406015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5522329908"/>
          <c:y val="0.0185776919075574"/>
          <c:w val="0.982223737398334"/>
          <c:h val="0.827376086794977"/>
        </c:manualLayout>
      </c:layout>
      <c:lineChart>
        <c:grouping val="standard"/>
        <c:varyColors val="0"/>
        <c:ser>
          <c:idx val="0"/>
          <c:order val="0"/>
          <c:tx>
            <c:strRef>
              <c:f>GRAF1a5SolvPyG!$A$64</c:f>
              <c:strCache>
                <c:ptCount val="1"/>
                <c:pt idx="0">
                  <c:v>Análisis PyG detallad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4:$F$6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GRAF1a5SolvPyG!$A$65</c:f>
              <c:strCache>
                <c:ptCount val="1"/>
                <c:pt idx="0">
                  <c:v>VENTAS NET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5:$F$65</c:f>
              <c:numCache>
                <c:formatCode>General</c:formatCode>
                <c:ptCount val="5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600</c:v>
                </c:pt>
                <c:pt idx="4">
                  <c:v>2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1a5SolvPyG!$A$66</c:f>
              <c:strCache>
                <c:ptCount val="1"/>
                <c:pt idx="0">
                  <c:v>Coste Variable de Fabricació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6:$F$66</c:f>
              <c:numCache>
                <c:formatCode>General</c:formatCode>
                <c:ptCount val="5"/>
                <c:pt idx="0">
                  <c:v>290</c:v>
                </c:pt>
                <c:pt idx="1">
                  <c:v>320</c:v>
                </c:pt>
                <c:pt idx="2">
                  <c:v>354</c:v>
                </c:pt>
                <c:pt idx="3">
                  <c:v>565</c:v>
                </c:pt>
                <c:pt idx="4">
                  <c:v>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1a5SolvPyG!$A$67</c:f>
              <c:strCache>
                <c:ptCount val="1"/>
                <c:pt idx="0">
                  <c:v>Coste Variable Comerci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7:$F$67</c:f>
              <c:numCache>
                <c:formatCode>General</c:formatCode>
                <c:ptCount val="5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80</c:v>
                </c:pt>
                <c:pt idx="4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1a5SolvPyG!$A$68</c:f>
              <c:strCache>
                <c:ptCount val="1"/>
                <c:pt idx="0">
                  <c:v>COSTE VARIABLE 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8:$F$68</c:f>
              <c:numCache>
                <c:formatCode>General</c:formatCode>
                <c:ptCount val="5"/>
                <c:pt idx="0">
                  <c:v>330</c:v>
                </c:pt>
                <c:pt idx="1">
                  <c:v>365</c:v>
                </c:pt>
                <c:pt idx="2">
                  <c:v>404</c:v>
                </c:pt>
                <c:pt idx="3">
                  <c:v>645</c:v>
                </c:pt>
                <c:pt idx="4">
                  <c:v>1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1a5SolvPyG!$A$69</c:f>
              <c:strCache>
                <c:ptCount val="1"/>
                <c:pt idx="0">
                  <c:v>MARGEN BRUT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69:$F$69</c:f>
              <c:numCache>
                <c:formatCode>General</c:formatCode>
                <c:ptCount val="5"/>
                <c:pt idx="0">
                  <c:v>470</c:v>
                </c:pt>
                <c:pt idx="1">
                  <c:v>535</c:v>
                </c:pt>
                <c:pt idx="2">
                  <c:v>596</c:v>
                </c:pt>
                <c:pt idx="3">
                  <c:v>955</c:v>
                </c:pt>
                <c:pt idx="4">
                  <c:v>17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1a5SolvPyG!$A$70</c:f>
              <c:strCache>
                <c:ptCount val="1"/>
                <c:pt idx="0">
                  <c:v>Coste Fijo Producción Imputab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0:$F$70</c:f>
              <c:numCache>
                <c:formatCode>General</c:formatCode>
                <c:ptCount val="5"/>
                <c:pt idx="0">
                  <c:v>77</c:v>
                </c:pt>
                <c:pt idx="1">
                  <c:v>180</c:v>
                </c:pt>
                <c:pt idx="2">
                  <c:v>173</c:v>
                </c:pt>
                <c:pt idx="3">
                  <c:v>179</c:v>
                </c:pt>
                <c:pt idx="4">
                  <c:v>3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1a5SolvPyG!$A$71</c:f>
              <c:strCache>
                <c:ptCount val="1"/>
                <c:pt idx="0">
                  <c:v>Coste Fijo Comercial Imputa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1:$F$71</c:f>
              <c:numCache>
                <c:formatCode>General</c:formatCode>
                <c:ptCount val="5"/>
                <c:pt idx="0">
                  <c:v>32</c:v>
                </c:pt>
                <c:pt idx="1">
                  <c:v>77</c:v>
                </c:pt>
                <c:pt idx="2">
                  <c:v>85</c:v>
                </c:pt>
                <c:pt idx="3">
                  <c:v>113</c:v>
                </c:pt>
                <c:pt idx="4">
                  <c:v>2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GRAF1a5SolvPyG!$A$72</c:f>
              <c:strCache>
                <c:ptCount val="1"/>
                <c:pt idx="0">
                  <c:v>TOTAL COSTE FIJO IMPUTAB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2:$F$72</c:f>
              <c:numCache>
                <c:formatCode>General</c:formatCode>
                <c:ptCount val="5"/>
                <c:pt idx="0">
                  <c:v>109</c:v>
                </c:pt>
                <c:pt idx="1">
                  <c:v>257</c:v>
                </c:pt>
                <c:pt idx="2">
                  <c:v>258</c:v>
                </c:pt>
                <c:pt idx="3">
                  <c:v>292</c:v>
                </c:pt>
                <c:pt idx="4">
                  <c:v>56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RAF1a5SolvPyG!$A$73</c:f>
              <c:strCache>
                <c:ptCount val="1"/>
                <c:pt idx="0">
                  <c:v>MARGEN DE CONTRIBUCIÓN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diamond"/>
            <c:size val="9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3:$F$73</c:f>
              <c:numCache>
                <c:formatCode>General</c:formatCode>
                <c:ptCount val="5"/>
                <c:pt idx="0">
                  <c:v>361</c:v>
                </c:pt>
                <c:pt idx="1">
                  <c:v>278</c:v>
                </c:pt>
                <c:pt idx="2">
                  <c:v>338</c:v>
                </c:pt>
                <c:pt idx="3">
                  <c:v>663</c:v>
                </c:pt>
                <c:pt idx="4">
                  <c:v>11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RAF1a5SolvPyG!$A$74</c:f>
              <c:strCache>
                <c:ptCount val="1"/>
                <c:pt idx="0">
                  <c:v>Coste Fijo de Produc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4:$F$74</c:f>
              <c:numCache>
                <c:formatCode>General</c:formatCode>
                <c:ptCount val="5"/>
                <c:pt idx="0">
                  <c:v>185</c:v>
                </c:pt>
                <c:pt idx="1">
                  <c:v>236</c:v>
                </c:pt>
                <c:pt idx="2">
                  <c:v>244</c:v>
                </c:pt>
                <c:pt idx="3">
                  <c:v>217</c:v>
                </c:pt>
                <c:pt idx="4">
                  <c:v>4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RAF1a5SolvPyG!$A$75</c:f>
              <c:strCache>
                <c:ptCount val="1"/>
                <c:pt idx="0">
                  <c:v>Coste Fijo Comercial Imputabl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5:$F$75</c:f>
              <c:numCache>
                <c:formatCode>General</c:formatCode>
                <c:ptCount val="5"/>
                <c:pt idx="0">
                  <c:v>83</c:v>
                </c:pt>
                <c:pt idx="1">
                  <c:v>110</c:v>
                </c:pt>
                <c:pt idx="2">
                  <c:v>118</c:v>
                </c:pt>
                <c:pt idx="3">
                  <c:v>160</c:v>
                </c:pt>
                <c:pt idx="4">
                  <c:v>26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GRAF1a5SolvPyG!$A$76</c:f>
              <c:strCache>
                <c:ptCount val="1"/>
                <c:pt idx="0">
                  <c:v>Coste Fijo de Admón y Dir. Comú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6:$F$76</c:f>
              <c:numCache>
                <c:formatCode>General</c:formatCode>
                <c:ptCount val="5"/>
                <c:pt idx="0">
                  <c:v>38</c:v>
                </c:pt>
                <c:pt idx="1">
                  <c:v>52</c:v>
                </c:pt>
                <c:pt idx="2">
                  <c:v>42</c:v>
                </c:pt>
                <c:pt idx="3">
                  <c:v>49</c:v>
                </c:pt>
                <c:pt idx="4">
                  <c:v>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GRAF1a5SolvPyG!$A$77</c:f>
              <c:strCache>
                <c:ptCount val="1"/>
                <c:pt idx="0">
                  <c:v>TOTAL COSTE FIJO COMÚ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a5SolvPyG!$B$63:$F$6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GRAF1a5SolvPyG!$B$77:$F$77</c:f>
              <c:numCache>
                <c:formatCode>General</c:formatCode>
                <c:ptCount val="5"/>
                <c:pt idx="0">
                  <c:v>306</c:v>
                </c:pt>
                <c:pt idx="1">
                  <c:v>398</c:v>
                </c:pt>
                <c:pt idx="2">
                  <c:v>404</c:v>
                </c:pt>
                <c:pt idx="3">
                  <c:v>426</c:v>
                </c:pt>
                <c:pt idx="4">
                  <c:v>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36864"/>
        <c:axId val="93162410"/>
      </c:lineChart>
      <c:catAx>
        <c:axId val="6593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410"/>
        <c:crossesAt val="0"/>
        <c:auto val="1"/>
        <c:lblAlgn val="ctr"/>
        <c:lblOffset val="100"/>
        <c:noMultiLvlLbl val="0"/>
      </c:catAx>
      <c:valAx>
        <c:axId val="9316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6864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16885014367116"/>
          <c:y val="0.831909043620421"/>
          <c:w val="0.912336239224663"/>
          <c:h val="0.154640707438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2324950244256"/>
          <c:y val="0.0300336376741951"/>
          <c:w val="0.954767504975575"/>
          <c:h val="0.9699663623258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H$7:$I$7</c:f>
              <c:numCache>
                <c:formatCode>General</c:formatCode>
                <c:ptCount val="2"/>
                <c:pt idx="1">
                  <c:v>0.60176991150442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H$6:$I$6</c:f>
              <c:numCache>
                <c:formatCode>General</c:formatCode>
                <c:ptCount val="2"/>
                <c:pt idx="0">
                  <c:v>0.480088495575221</c:v>
                </c:pt>
                <c:pt idx="1">
                  <c:v>0.0221238938053097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H$5:$I$5</c:f>
              <c:numCache>
                <c:formatCode>General</c:formatCode>
                <c:ptCount val="2"/>
                <c:pt idx="0">
                  <c:v>0.519911504424779</c:v>
                </c:pt>
                <c:pt idx="1">
                  <c:v>0.376106194690265</c:v>
                </c:pt>
              </c:numCache>
            </c:numRef>
          </c:val>
        </c:ser>
        <c:gapWidth val="0"/>
        <c:shape val="box"/>
        <c:axId val="95690529"/>
        <c:axId val="37717188"/>
        <c:axId val="0"/>
      </c:bar3DChart>
      <c:catAx>
        <c:axId val="95690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188"/>
        <c:auto val="1"/>
        <c:lblAlgn val="ctr"/>
        <c:lblOffset val="100"/>
        <c:noMultiLvlLbl val="0"/>
      </c:catAx>
      <c:valAx>
        <c:axId val="3771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0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4297655824096"/>
          <c:y val="0.0300336376741951"/>
          <c:w val="0.95457023441759"/>
          <c:h val="0.9699663623258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H$7:$I$7</c:f>
              <c:numCache>
                <c:formatCode>General</c:formatCode>
                <c:ptCount val="2"/>
                <c:pt idx="1">
                  <c:v>0.2822580645161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H$6:$I$6</c:f>
              <c:numCache>
                <c:formatCode>General</c:formatCode>
                <c:ptCount val="2"/>
                <c:pt idx="0">
                  <c:v>0.524193548387097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H$5:$I$5</c:f>
              <c:numCache>
                <c:formatCode>General</c:formatCode>
                <c:ptCount val="2"/>
                <c:pt idx="0">
                  <c:v>0.475806451612903</c:v>
                </c:pt>
                <c:pt idx="1">
                  <c:v>0.717741935483871</c:v>
                </c:pt>
              </c:numCache>
            </c:numRef>
          </c:val>
        </c:ser>
        <c:gapWidth val="0"/>
        <c:shape val="box"/>
        <c:axId val="33437432"/>
        <c:axId val="92545919"/>
        <c:axId val="0"/>
      </c:bar3DChart>
      <c:catAx>
        <c:axId val="33437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5919"/>
        <c:auto val="1"/>
        <c:lblAlgn val="ctr"/>
        <c:lblOffset val="100"/>
        <c:noMultiLvlLbl val="0"/>
      </c:catAx>
      <c:valAx>
        <c:axId val="9254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7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4297655824096"/>
          <c:y val="0.0300336376741951"/>
          <c:w val="0.95457023441759"/>
          <c:h val="0.9699663623258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H$7:$I$7</c:f>
              <c:numCache>
                <c:formatCode>General</c:formatCode>
                <c:ptCount val="2"/>
                <c:pt idx="1">
                  <c:v>0.4517304189435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H$6:$I$6</c:f>
              <c:numCache>
                <c:formatCode>General</c:formatCode>
                <c:ptCount val="2"/>
                <c:pt idx="0">
                  <c:v>0.658469945355191</c:v>
                </c:pt>
                <c:pt idx="1">
                  <c:v>0.0910746812386157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H$5:$I$5</c:f>
              <c:numCache>
                <c:formatCode>General</c:formatCode>
                <c:ptCount val="2"/>
                <c:pt idx="0">
                  <c:v>0.341530054644809</c:v>
                </c:pt>
                <c:pt idx="1">
                  <c:v>0.457194899817851</c:v>
                </c:pt>
              </c:numCache>
            </c:numRef>
          </c:val>
        </c:ser>
        <c:gapWidth val="0"/>
        <c:shape val="box"/>
        <c:axId val="62103339"/>
        <c:axId val="62841437"/>
        <c:axId val="0"/>
      </c:bar3DChart>
      <c:catAx>
        <c:axId val="621033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1437"/>
        <c:auto val="1"/>
        <c:lblAlgn val="ctr"/>
        <c:lblOffset val="100"/>
        <c:noMultiLvlLbl val="0"/>
      </c:catAx>
      <c:valAx>
        <c:axId val="6284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3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0999446800664"/>
          <c:y val="0.0300336376741951"/>
          <c:w val="0.953900055319934"/>
          <c:h val="0.96996636232580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H$7:$I$7</c:f>
              <c:numCache>
                <c:formatCode>General</c:formatCode>
                <c:ptCount val="2"/>
                <c:pt idx="1">
                  <c:v>0.5677233429394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H$6:$I$6</c:f>
              <c:numCache>
                <c:formatCode>General</c:formatCode>
                <c:ptCount val="2"/>
                <c:pt idx="0">
                  <c:v>0.760806916426513</c:v>
                </c:pt>
                <c:pt idx="1">
                  <c:v>0.0461095100864553</c:v>
                </c:pt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H$5:$I$5</c:f>
              <c:numCache>
                <c:formatCode>General</c:formatCode>
                <c:ptCount val="2"/>
                <c:pt idx="0">
                  <c:v>0.239193083573487</c:v>
                </c:pt>
                <c:pt idx="1">
                  <c:v>0.386167146974063</c:v>
                </c:pt>
              </c:numCache>
            </c:numRef>
          </c:val>
        </c:ser>
        <c:gapWidth val="0"/>
        <c:shape val="box"/>
        <c:axId val="1948265"/>
        <c:axId val="74310826"/>
        <c:axId val="0"/>
      </c:bar3DChart>
      <c:catAx>
        <c:axId val="1948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0826"/>
        <c:auto val="1"/>
        <c:lblAlgn val="ctr"/>
        <c:lblOffset val="100"/>
        <c:noMultiLvlLbl val="0"/>
      </c:catAx>
      <c:valAx>
        <c:axId val="74310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2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0136054421769"/>
          <c:y val="0.0325960419091967"/>
          <c:w val="0.965986394557823"/>
          <c:h val="0.96740395809080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Años!$H$5:$J$5</c:f>
              <c:numCache>
                <c:formatCode>General</c:formatCode>
                <c:ptCount val="3"/>
                <c:pt idx="0">
                  <c:v>0.122529644268775</c:v>
                </c:pt>
                <c:pt idx="1">
                  <c:v>0.122529644268775</c:v>
                </c:pt>
                <c:pt idx="2">
                  <c:v>0.25296442687747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Años!$H$6:$J$6</c:f>
              <c:numCache>
                <c:formatCode>General</c:formatCode>
                <c:ptCount val="3"/>
                <c:pt idx="0">
                  <c:v>0.877470355731225</c:v>
                </c:pt>
                <c:pt idx="1">
                  <c:v>0.550197628458498</c:v>
                </c:pt>
                <c:pt idx="2">
                  <c:v>0.0513833992094862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Años!$H$7:$J$7</c:f>
              <c:numCache>
                <c:formatCode>General</c:formatCode>
                <c:ptCount val="3"/>
                <c:pt idx="1">
                  <c:v>0.335177865612648</c:v>
                </c:pt>
                <c:pt idx="2">
                  <c:v>0.695652173913044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araAños!$H$8:$J$8</c:f>
              <c:numCache>
                <c:formatCode>General</c:formatCode>
                <c:ptCount val="3"/>
                <c:pt idx="1">
                  <c:v>-0.00790513833992095</c:v>
                </c:pt>
              </c:numCache>
            </c:numRef>
          </c:val>
        </c:ser>
        <c:gapWidth val="0"/>
        <c:shape val="box"/>
        <c:axId val="85900717"/>
        <c:axId val="17877961"/>
        <c:axId val="0"/>
      </c:bar3DChart>
      <c:catAx>
        <c:axId val="859007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7961"/>
        <c:auto val="1"/>
        <c:lblAlgn val="ctr"/>
        <c:lblOffset val="100"/>
        <c:noMultiLvlLbl val="0"/>
      </c:catAx>
      <c:valAx>
        <c:axId val="1787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3694767003469"/>
          <c:y val="0.019360334546581"/>
          <c:w val="0.949630523299653"/>
          <c:h val="0.9806396654534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5:$D$5</c:f>
              <c:numCache>
                <c:formatCode>General</c:formatCode>
                <c:ptCount val="3"/>
                <c:pt idx="1">
                  <c:v>0.0319148936170213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4:$D$4</c:f>
              <c:numCache>
                <c:formatCode>General</c:formatCode>
                <c:ptCount val="3"/>
                <c:pt idx="1">
                  <c:v>0.0638297872340426</c:v>
                </c:pt>
                <c:pt idx="2">
                  <c:v>0.223404255319149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3:$D$3</c:f>
              <c:numCache>
                <c:formatCode>General</c:formatCode>
                <c:ptCount val="3"/>
                <c:pt idx="0">
                  <c:v>0.446808510638298</c:v>
                </c:pt>
                <c:pt idx="1">
                  <c:v>0.351063829787234</c:v>
                </c:pt>
                <c:pt idx="2">
                  <c:v>0.0319148936170213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B$2:$D$2</c:f>
              <c:numCache>
                <c:formatCode>General</c:formatCode>
                <c:ptCount val="3"/>
                <c:pt idx="0">
                  <c:v>0.553191489361702</c:v>
                </c:pt>
                <c:pt idx="1">
                  <c:v>0.553191489361702</c:v>
                </c:pt>
                <c:pt idx="2">
                  <c:v>0.74468085106383</c:v>
                </c:pt>
              </c:numCache>
            </c:numRef>
          </c:val>
        </c:ser>
        <c:gapWidth val="0"/>
        <c:shape val="box"/>
        <c:axId val="69266455"/>
        <c:axId val="10852850"/>
        <c:axId val="0"/>
      </c:bar3DChart>
      <c:catAx>
        <c:axId val="69266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2850"/>
        <c:auto val="1"/>
        <c:lblAlgn val="ctr"/>
        <c:lblOffset val="100"/>
        <c:noMultiLvlLbl val="0"/>
      </c:catAx>
      <c:valAx>
        <c:axId val="1085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645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397157816006"/>
          <c:y val="0.019360334546581"/>
          <c:w val="0.962602842183994"/>
          <c:h val="0.9806396654534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5:$P$5</c:f>
              <c:numCache>
                <c:formatCode>General</c:formatCode>
                <c:ptCount val="3"/>
                <c:pt idx="1">
                  <c:v>0.161290322580645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4:$P$4</c:f>
              <c:numCache>
                <c:formatCode>General</c:formatCode>
                <c:ptCount val="3"/>
                <c:pt idx="1">
                  <c:v>0.0483870967741936</c:v>
                </c:pt>
                <c:pt idx="2">
                  <c:v>0.282258064516129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3:$P$3</c:f>
              <c:numCache>
                <c:formatCode>General</c:formatCode>
                <c:ptCount val="3"/>
                <c:pt idx="0">
                  <c:v>0.524193548387097</c:v>
                </c:pt>
                <c:pt idx="1">
                  <c:v>0.31451612903225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N$2:$P$2</c:f>
              <c:numCache>
                <c:formatCode>General</c:formatCode>
                <c:ptCount val="3"/>
                <c:pt idx="0">
                  <c:v>0.475806451612903</c:v>
                </c:pt>
                <c:pt idx="1">
                  <c:v>0.475806451612903</c:v>
                </c:pt>
                <c:pt idx="2">
                  <c:v>0.717741935483871</c:v>
                </c:pt>
              </c:numCache>
            </c:numRef>
          </c:val>
        </c:ser>
        <c:gapWidth val="0"/>
        <c:shape val="box"/>
        <c:axId val="34308588"/>
        <c:axId val="71006982"/>
        <c:axId val="0"/>
      </c:bar3DChart>
      <c:catAx>
        <c:axId val="343085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6982"/>
        <c:auto val="1"/>
        <c:lblAlgn val="ctr"/>
        <c:lblOffset val="100"/>
        <c:noMultiLvlLbl val="0"/>
      </c:catAx>
      <c:valAx>
        <c:axId val="7100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85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4027528426092"/>
          <c:y val="0.019360334546581"/>
          <c:w val="0.962597247157391"/>
          <c:h val="0.9806396654534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Z$5:$AB$5</c:f>
              <c:numCache>
                <c:formatCode>General</c:formatCode>
                <c:ptCount val="3"/>
                <c:pt idx="1">
                  <c:v>0.00288184438040346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Z$4:$AB$4</c:f>
              <c:numCache>
                <c:formatCode>General</c:formatCode>
                <c:ptCount val="3"/>
                <c:pt idx="1">
                  <c:v>0.261671469740634</c:v>
                </c:pt>
                <c:pt idx="2">
                  <c:v>0.567723342939481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Z$3:$AB$3</c:f>
              <c:numCache>
                <c:formatCode>General</c:formatCode>
                <c:ptCount val="3"/>
                <c:pt idx="0">
                  <c:v>0.760806916426513</c:v>
                </c:pt>
                <c:pt idx="1">
                  <c:v>0.496253602305476</c:v>
                </c:pt>
                <c:pt idx="2">
                  <c:v>0.0461095100864553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1a5!$Z$2:$AB$2</c:f>
              <c:numCache>
                <c:formatCode>General</c:formatCode>
                <c:ptCount val="3"/>
                <c:pt idx="0">
                  <c:v>0.239193083573487</c:v>
                </c:pt>
                <c:pt idx="1">
                  <c:v>0.239193083573487</c:v>
                </c:pt>
                <c:pt idx="2">
                  <c:v>0.386167146974063</c:v>
                </c:pt>
              </c:numCache>
            </c:numRef>
          </c:val>
        </c:ser>
        <c:gapWidth val="0"/>
        <c:shape val="box"/>
        <c:axId val="94240117"/>
        <c:axId val="3890264"/>
        <c:axId val="0"/>
      </c:bar3DChart>
      <c:catAx>
        <c:axId val="94240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264"/>
        <c:auto val="1"/>
        <c:lblAlgn val="ctr"/>
        <c:lblOffset val="100"/>
        <c:noMultiLvlLbl val="0"/>
      </c:catAx>
      <c:valAx>
        <c:axId val="389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01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0080</xdr:rowOff>
    </xdr:from>
    <xdr:to>
      <xdr:col>10</xdr:col>
      <xdr:colOff>360</xdr:colOff>
      <xdr:row>24</xdr:row>
      <xdr:rowOff>167040</xdr:rowOff>
    </xdr:to>
    <xdr:graphicFrame>
      <xdr:nvGraphicFramePr>
        <xdr:cNvPr id="0" name="Chart 1"/>
        <xdr:cNvGraphicFramePr/>
      </xdr:nvGraphicFramePr>
      <xdr:xfrm>
        <a:off x="7283520" y="1179000"/>
        <a:ext cx="198036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1" name="AutoShape 174"/>
        <xdr:cNvSpPr/>
      </xdr:nvSpPr>
      <xdr:spPr>
        <a:xfrm rot="16200000">
          <a:off x="14133240" y="946476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2" name="AutoShape 175"/>
        <xdr:cNvSpPr/>
      </xdr:nvSpPr>
      <xdr:spPr>
        <a:xfrm rot="16200000">
          <a:off x="15297120" y="9408600"/>
          <a:ext cx="147960" cy="1107720"/>
        </a:xfrm>
        <a:custGeom>
          <a:avLst/>
          <a:gdLst>
            <a:gd name="textAreaLeft" fmla="*/ 94680 w 147960"/>
            <a:gd name="textAreaRight" fmla="*/ 148320 w 147960"/>
            <a:gd name="textAreaTop" fmla="*/ 28800 h 1107720"/>
            <a:gd name="textAreaBottom" fmla="*/ 1078920 h 110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10320</xdr:colOff>
      <xdr:row>68</xdr:row>
      <xdr:rowOff>152640</xdr:rowOff>
    </xdr:to>
    <xdr:sp>
      <xdr:nvSpPr>
        <xdr:cNvPr id="3" name="AutoShape 178"/>
        <xdr:cNvSpPr/>
      </xdr:nvSpPr>
      <xdr:spPr>
        <a:xfrm rot="16200000">
          <a:off x="14135760" y="11184120"/>
          <a:ext cx="142920" cy="976680"/>
        </a:xfrm>
        <a:custGeom>
          <a:avLst/>
          <a:gdLst>
            <a:gd name="textAreaLeft" fmla="*/ 91440 w 142920"/>
            <a:gd name="textAreaRight" fmla="*/ 143280 w 14292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285480</xdr:rowOff>
    </xdr:to>
    <xdr:sp>
      <xdr:nvSpPr>
        <xdr:cNvPr id="4" name="AutoShape 179"/>
        <xdr:cNvSpPr/>
      </xdr:nvSpPr>
      <xdr:spPr>
        <a:xfrm rot="16200000">
          <a:off x="15237720" y="11189520"/>
          <a:ext cx="266760" cy="1107720"/>
        </a:xfrm>
        <a:custGeom>
          <a:avLst/>
          <a:gdLst>
            <a:gd name="textAreaLeft" fmla="*/ 170640 w 266760"/>
            <a:gd name="textAreaRight" fmla="*/ 266760 w 266760"/>
            <a:gd name="textAreaTop" fmla="*/ 28800 h 1107720"/>
            <a:gd name="textAreaBottom" fmla="*/ 1078920 h 1107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560</xdr:colOff>
      <xdr:row>76</xdr:row>
      <xdr:rowOff>76320</xdr:rowOff>
    </xdr:from>
    <xdr:to>
      <xdr:col>14</xdr:col>
      <xdr:colOff>254160</xdr:colOff>
      <xdr:row>77</xdr:row>
      <xdr:rowOff>57600</xdr:rowOff>
    </xdr:to>
    <xdr:sp>
      <xdr:nvSpPr>
        <xdr:cNvPr id="5" name="AutoShape 180"/>
        <xdr:cNvSpPr/>
      </xdr:nvSpPr>
      <xdr:spPr>
        <a:xfrm rot="16200000">
          <a:off x="12929040" y="12240360"/>
          <a:ext cx="148320" cy="1920960"/>
        </a:xfrm>
        <a:custGeom>
          <a:avLst/>
          <a:gdLst>
            <a:gd name="textAreaLeft" fmla="*/ 94680 w 148320"/>
            <a:gd name="textAreaRight" fmla="*/ 148680 w 148320"/>
            <a:gd name="textAreaTop" fmla="*/ 50040 h 1920960"/>
            <a:gd name="textAreaBottom" fmla="*/ 1870920 h 19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76320</xdr:rowOff>
    </xdr:from>
    <xdr:to>
      <xdr:col>19</xdr:col>
      <xdr:colOff>253080</xdr:colOff>
      <xdr:row>77</xdr:row>
      <xdr:rowOff>76320</xdr:rowOff>
    </xdr:to>
    <xdr:sp>
      <xdr:nvSpPr>
        <xdr:cNvPr id="6" name="AutoShape 181"/>
        <xdr:cNvSpPr/>
      </xdr:nvSpPr>
      <xdr:spPr>
        <a:xfrm rot="16200000">
          <a:off x="15543360" y="11574720"/>
          <a:ext cx="167040" cy="3270960"/>
        </a:xfrm>
        <a:custGeom>
          <a:avLst/>
          <a:gdLst>
            <a:gd name="textAreaLeft" fmla="*/ 106920 w 167040"/>
            <a:gd name="textAreaRight" fmla="*/ 167400 w 167040"/>
            <a:gd name="textAreaTop" fmla="*/ 84960 h 3270960"/>
            <a:gd name="textAreaBottom" fmla="*/ 3186000 h 32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7" name="AutoShape 182"/>
        <xdr:cNvSpPr/>
      </xdr:nvSpPr>
      <xdr:spPr>
        <a:xfrm rot="16200000">
          <a:off x="15923520" y="12435120"/>
          <a:ext cx="147600" cy="4012200"/>
        </a:xfrm>
        <a:custGeom>
          <a:avLst/>
          <a:gdLst>
            <a:gd name="textAreaLeft" fmla="*/ 94320 w 147600"/>
            <a:gd name="textAreaRight" fmla="*/ 147960 w 147600"/>
            <a:gd name="textAreaTop" fmla="*/ 104400 h 4012200"/>
            <a:gd name="textAreaBottom" fmla="*/ 3907800 h 401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520</xdr:colOff>
      <xdr:row>74</xdr:row>
      <xdr:rowOff>128520</xdr:rowOff>
    </xdr:to>
    <xdr:sp>
      <xdr:nvSpPr>
        <xdr:cNvPr id="8" name="AutoShape 183"/>
        <xdr:cNvSpPr/>
      </xdr:nvSpPr>
      <xdr:spPr>
        <a:xfrm rot="5400000">
          <a:off x="14909400" y="11759400"/>
          <a:ext cx="167040" cy="2004120"/>
        </a:xfrm>
        <a:custGeom>
          <a:avLst/>
          <a:gdLst>
            <a:gd name="textAreaLeft" fmla="*/ 106920 w 167040"/>
            <a:gd name="textAreaRight" fmla="*/ 167400 w 167040"/>
            <a:gd name="textAreaTop" fmla="*/ 52200 h 2004120"/>
            <a:gd name="textAreaBottom" fmla="*/ 1951920 h 20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080</xdr:colOff>
      <xdr:row>73</xdr:row>
      <xdr:rowOff>128520</xdr:rowOff>
    </xdr:from>
    <xdr:to>
      <xdr:col>19</xdr:col>
      <xdr:colOff>191880</xdr:colOff>
      <xdr:row>75</xdr:row>
      <xdr:rowOff>9720</xdr:rowOff>
    </xdr:to>
    <xdr:sp>
      <xdr:nvSpPr>
        <xdr:cNvPr id="9" name="AutoShape 184"/>
        <xdr:cNvSpPr/>
      </xdr:nvSpPr>
      <xdr:spPr>
        <a:xfrm rot="5400000">
          <a:off x="16553520" y="12245760"/>
          <a:ext cx="215280" cy="1079640"/>
        </a:xfrm>
        <a:custGeom>
          <a:avLst/>
          <a:gdLst>
            <a:gd name="textAreaLeft" fmla="*/ 137520 w 215280"/>
            <a:gd name="textAreaRight" fmla="*/ 215640 w 215280"/>
            <a:gd name="textAreaTop" fmla="*/ 28080 h 1079640"/>
            <a:gd name="textAreaBottom" fmla="*/ 1051560 h 107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3280</xdr:colOff>
      <xdr:row>73</xdr:row>
      <xdr:rowOff>109440</xdr:rowOff>
    </xdr:from>
    <xdr:to>
      <xdr:col>21</xdr:col>
      <xdr:colOff>159840</xdr:colOff>
      <xdr:row>75</xdr:row>
      <xdr:rowOff>28440</xdr:rowOff>
    </xdr:to>
    <xdr:sp>
      <xdr:nvSpPr>
        <xdr:cNvPr id="10" name="AutoShape 185"/>
        <xdr:cNvSpPr/>
      </xdr:nvSpPr>
      <xdr:spPr>
        <a:xfrm rot="5400000">
          <a:off x="17550720" y="12440520"/>
          <a:ext cx="253080" cy="689760"/>
        </a:xfrm>
        <a:custGeom>
          <a:avLst/>
          <a:gdLst>
            <a:gd name="textAreaLeft" fmla="*/ 161640 w 253080"/>
            <a:gd name="textAreaRight" fmla="*/ 253080 w 253080"/>
            <a:gd name="textAreaTop" fmla="*/ 17640 h 689760"/>
            <a:gd name="textAreaBottom" fmla="*/ 672120 h 68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4280</xdr:colOff>
      <xdr:row>80</xdr:row>
      <xdr:rowOff>100440</xdr:rowOff>
    </xdr:from>
    <xdr:to>
      <xdr:col>18</xdr:col>
      <xdr:colOff>855720</xdr:colOff>
      <xdr:row>81</xdr:row>
      <xdr:rowOff>19080</xdr:rowOff>
    </xdr:to>
    <xdr:sp>
      <xdr:nvSpPr>
        <xdr:cNvPr id="11" name="AutoShape 186"/>
        <xdr:cNvSpPr/>
      </xdr:nvSpPr>
      <xdr:spPr>
        <a:xfrm rot="16200000">
          <a:off x="15443640" y="12399120"/>
          <a:ext cx="85680" cy="2925360"/>
        </a:xfrm>
        <a:custGeom>
          <a:avLst/>
          <a:gdLst>
            <a:gd name="textAreaLeft" fmla="*/ 54720 w 85680"/>
            <a:gd name="textAreaRight" fmla="*/ 86040 w 85680"/>
            <a:gd name="textAreaTop" fmla="*/ 75960 h 2925360"/>
            <a:gd name="textAreaBottom" fmla="*/ 2849400 h 292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0080</xdr:rowOff>
    </xdr:from>
    <xdr:to>
      <xdr:col>10</xdr:col>
      <xdr:colOff>720</xdr:colOff>
      <xdr:row>24</xdr:row>
      <xdr:rowOff>167040</xdr:rowOff>
    </xdr:to>
    <xdr:graphicFrame>
      <xdr:nvGraphicFramePr>
        <xdr:cNvPr id="12" name="Chart 1"/>
        <xdr:cNvGraphicFramePr/>
      </xdr:nvGraphicFramePr>
      <xdr:xfrm>
        <a:off x="7301880" y="1179000"/>
        <a:ext cx="198936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13" name="AutoShape 51"/>
        <xdr:cNvSpPr/>
      </xdr:nvSpPr>
      <xdr:spPr>
        <a:xfrm rot="16200000">
          <a:off x="14160600" y="946476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4" name="AutoShape 52"/>
        <xdr:cNvSpPr/>
      </xdr:nvSpPr>
      <xdr:spPr>
        <a:xfrm rot="16200000">
          <a:off x="15324480" y="940824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15" name="AutoShape 53"/>
        <xdr:cNvSpPr/>
      </xdr:nvSpPr>
      <xdr:spPr>
        <a:xfrm rot="16200000">
          <a:off x="14160600" y="1118628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16" name="AutoShape 54"/>
        <xdr:cNvSpPr/>
      </xdr:nvSpPr>
      <xdr:spPr>
        <a:xfrm rot="16200000">
          <a:off x="15324480" y="1112976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17" name="AutoShape 69"/>
        <xdr:cNvSpPr/>
      </xdr:nvSpPr>
      <xdr:spPr>
        <a:xfrm rot="16200000">
          <a:off x="14160600" y="946476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8" name="AutoShape 70"/>
        <xdr:cNvSpPr/>
      </xdr:nvSpPr>
      <xdr:spPr>
        <a:xfrm rot="16200000">
          <a:off x="15324480" y="940824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19" name="AutoShape 71"/>
        <xdr:cNvSpPr/>
      </xdr:nvSpPr>
      <xdr:spPr>
        <a:xfrm rot="16200000">
          <a:off x="14160600" y="1118628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20" name="AutoShape 72"/>
        <xdr:cNvSpPr/>
      </xdr:nvSpPr>
      <xdr:spPr>
        <a:xfrm rot="16200000">
          <a:off x="15324480" y="1112976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21" name="AutoShape 79"/>
        <xdr:cNvSpPr/>
      </xdr:nvSpPr>
      <xdr:spPr>
        <a:xfrm rot="16200000">
          <a:off x="14160600" y="946476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22" name="AutoShape 80"/>
        <xdr:cNvSpPr/>
      </xdr:nvSpPr>
      <xdr:spPr>
        <a:xfrm rot="16200000">
          <a:off x="15324480" y="940824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23" name="AutoShape 81"/>
        <xdr:cNvSpPr/>
      </xdr:nvSpPr>
      <xdr:spPr>
        <a:xfrm rot="16200000">
          <a:off x="14160600" y="1118628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24" name="AutoShape 82"/>
        <xdr:cNvSpPr/>
      </xdr:nvSpPr>
      <xdr:spPr>
        <a:xfrm rot="16200000">
          <a:off x="15324480" y="1112976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54160</xdr:colOff>
      <xdr:row>77</xdr:row>
      <xdr:rowOff>56880</xdr:rowOff>
    </xdr:to>
    <xdr:sp>
      <xdr:nvSpPr>
        <xdr:cNvPr id="25" name="AutoShape 83"/>
        <xdr:cNvSpPr/>
      </xdr:nvSpPr>
      <xdr:spPr>
        <a:xfrm rot="16200000">
          <a:off x="12956400" y="12121200"/>
          <a:ext cx="147960" cy="1920960"/>
        </a:xfrm>
        <a:custGeom>
          <a:avLst/>
          <a:gdLst>
            <a:gd name="textAreaLeft" fmla="*/ 94680 w 147960"/>
            <a:gd name="textAreaRight" fmla="*/ 148320 w 147960"/>
            <a:gd name="textAreaTop" fmla="*/ 50040 h 1920960"/>
            <a:gd name="textAreaBottom" fmla="*/ 1870920 h 19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76320</xdr:rowOff>
    </xdr:from>
    <xdr:to>
      <xdr:col>19</xdr:col>
      <xdr:colOff>253080</xdr:colOff>
      <xdr:row>77</xdr:row>
      <xdr:rowOff>76320</xdr:rowOff>
    </xdr:to>
    <xdr:sp>
      <xdr:nvSpPr>
        <xdr:cNvPr id="26" name="AutoShape 84"/>
        <xdr:cNvSpPr/>
      </xdr:nvSpPr>
      <xdr:spPr>
        <a:xfrm rot="16200000">
          <a:off x="15591960" y="11435040"/>
          <a:ext cx="167040" cy="3313440"/>
        </a:xfrm>
        <a:custGeom>
          <a:avLst/>
          <a:gdLst>
            <a:gd name="textAreaLeft" fmla="*/ 106920 w 167040"/>
            <a:gd name="textAreaRight" fmla="*/ 167400 w 167040"/>
            <a:gd name="textAreaTop" fmla="*/ 86400 h 3313440"/>
            <a:gd name="textAreaBottom" fmla="*/ 3227040 h 331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27" name="AutoShape 85"/>
        <xdr:cNvSpPr/>
      </xdr:nvSpPr>
      <xdr:spPr>
        <a:xfrm rot="16200000">
          <a:off x="15972120" y="12295080"/>
          <a:ext cx="147600" cy="4054680"/>
        </a:xfrm>
        <a:custGeom>
          <a:avLst/>
          <a:gdLst>
            <a:gd name="textAreaLeft" fmla="*/ 94320 w 147600"/>
            <a:gd name="textAreaRight" fmla="*/ 147960 w 147600"/>
            <a:gd name="textAreaTop" fmla="*/ 105480 h 4054680"/>
            <a:gd name="textAreaBottom" fmla="*/ 3949200 h 405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520</xdr:colOff>
      <xdr:row>74</xdr:row>
      <xdr:rowOff>128520</xdr:rowOff>
    </xdr:to>
    <xdr:sp>
      <xdr:nvSpPr>
        <xdr:cNvPr id="28" name="AutoShape 86"/>
        <xdr:cNvSpPr/>
      </xdr:nvSpPr>
      <xdr:spPr>
        <a:xfrm rot="5400000">
          <a:off x="14936760" y="11640600"/>
          <a:ext cx="167040" cy="2004120"/>
        </a:xfrm>
        <a:custGeom>
          <a:avLst/>
          <a:gdLst>
            <a:gd name="textAreaLeft" fmla="*/ 106920 w 167040"/>
            <a:gd name="textAreaRight" fmla="*/ 167400 w 167040"/>
            <a:gd name="textAreaTop" fmla="*/ 52200 h 2004120"/>
            <a:gd name="textAreaBottom" fmla="*/ 1951920 h 20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360</xdr:colOff>
      <xdr:row>73</xdr:row>
      <xdr:rowOff>128520</xdr:rowOff>
    </xdr:from>
    <xdr:to>
      <xdr:col>19</xdr:col>
      <xdr:colOff>191880</xdr:colOff>
      <xdr:row>75</xdr:row>
      <xdr:rowOff>9720</xdr:rowOff>
    </xdr:to>
    <xdr:sp>
      <xdr:nvSpPr>
        <xdr:cNvPr id="29" name="AutoShape 87"/>
        <xdr:cNvSpPr/>
      </xdr:nvSpPr>
      <xdr:spPr>
        <a:xfrm rot="5400000">
          <a:off x="16618320" y="12121920"/>
          <a:ext cx="215280" cy="1089720"/>
        </a:xfrm>
        <a:custGeom>
          <a:avLst/>
          <a:gdLst>
            <a:gd name="textAreaLeft" fmla="*/ 137520 w 215280"/>
            <a:gd name="textAreaRight" fmla="*/ 215640 w 215280"/>
            <a:gd name="textAreaTop" fmla="*/ 28080 h 1089720"/>
            <a:gd name="textAreaBottom" fmla="*/ 1061640 h 108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3280</xdr:colOff>
      <xdr:row>73</xdr:row>
      <xdr:rowOff>109440</xdr:rowOff>
    </xdr:from>
    <xdr:to>
      <xdr:col>21</xdr:col>
      <xdr:colOff>159840</xdr:colOff>
      <xdr:row>75</xdr:row>
      <xdr:rowOff>28440</xdr:rowOff>
    </xdr:to>
    <xdr:sp>
      <xdr:nvSpPr>
        <xdr:cNvPr id="30" name="AutoShape 88"/>
        <xdr:cNvSpPr/>
      </xdr:nvSpPr>
      <xdr:spPr>
        <a:xfrm rot="5400000">
          <a:off x="17620560" y="12321720"/>
          <a:ext cx="253080" cy="689760"/>
        </a:xfrm>
        <a:custGeom>
          <a:avLst/>
          <a:gdLst>
            <a:gd name="textAreaLeft" fmla="*/ 161640 w 253080"/>
            <a:gd name="textAreaRight" fmla="*/ 253080 w 253080"/>
            <a:gd name="textAreaTop" fmla="*/ 17640 h 689760"/>
            <a:gd name="textAreaBottom" fmla="*/ 672120 h 68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4280</xdr:colOff>
      <xdr:row>80</xdr:row>
      <xdr:rowOff>100440</xdr:rowOff>
    </xdr:from>
    <xdr:to>
      <xdr:col>18</xdr:col>
      <xdr:colOff>855360</xdr:colOff>
      <xdr:row>81</xdr:row>
      <xdr:rowOff>19080</xdr:rowOff>
    </xdr:to>
    <xdr:sp>
      <xdr:nvSpPr>
        <xdr:cNvPr id="31" name="AutoShape 89"/>
        <xdr:cNvSpPr/>
      </xdr:nvSpPr>
      <xdr:spPr>
        <a:xfrm rot="16200000">
          <a:off x="15487200" y="12263760"/>
          <a:ext cx="85680" cy="2958120"/>
        </a:xfrm>
        <a:custGeom>
          <a:avLst/>
          <a:gdLst>
            <a:gd name="textAreaLeft" fmla="*/ 54720 w 85680"/>
            <a:gd name="textAreaRight" fmla="*/ 86040 w 85680"/>
            <a:gd name="textAreaTop" fmla="*/ 77040 h 2958120"/>
            <a:gd name="textAreaBottom" fmla="*/ 2881080 h 295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32" name="AutoShape 95"/>
        <xdr:cNvSpPr/>
      </xdr:nvSpPr>
      <xdr:spPr>
        <a:xfrm rot="16200000">
          <a:off x="14160600" y="946476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33" name="AutoShape 96"/>
        <xdr:cNvSpPr/>
      </xdr:nvSpPr>
      <xdr:spPr>
        <a:xfrm rot="16200000">
          <a:off x="15324480" y="940824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34" name="AutoShape 97"/>
        <xdr:cNvSpPr/>
      </xdr:nvSpPr>
      <xdr:spPr>
        <a:xfrm rot="16200000">
          <a:off x="14160600" y="11186280"/>
          <a:ext cx="147600" cy="976680"/>
        </a:xfrm>
        <a:custGeom>
          <a:avLst/>
          <a:gdLst>
            <a:gd name="textAreaLeft" fmla="*/ 94320 w 147600"/>
            <a:gd name="textAreaRight" fmla="*/ 147960 w 147600"/>
            <a:gd name="textAreaTop" fmla="*/ 25200 h 976680"/>
            <a:gd name="textAreaBottom" fmla="*/ 951480 h 9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35" name="AutoShape 98"/>
        <xdr:cNvSpPr/>
      </xdr:nvSpPr>
      <xdr:spPr>
        <a:xfrm rot="16200000">
          <a:off x="15324480" y="11129760"/>
          <a:ext cx="147960" cy="1108440"/>
        </a:xfrm>
        <a:custGeom>
          <a:avLst/>
          <a:gdLst>
            <a:gd name="textAreaLeft" fmla="*/ 94680 w 147960"/>
            <a:gd name="textAreaRight" fmla="*/ 148320 w 147960"/>
            <a:gd name="textAreaTop" fmla="*/ 28800 h 1108440"/>
            <a:gd name="textAreaBottom" fmla="*/ 1079640 h 1108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54160</xdr:colOff>
      <xdr:row>77</xdr:row>
      <xdr:rowOff>56880</xdr:rowOff>
    </xdr:to>
    <xdr:sp>
      <xdr:nvSpPr>
        <xdr:cNvPr id="36" name="AutoShape 99"/>
        <xdr:cNvSpPr/>
      </xdr:nvSpPr>
      <xdr:spPr>
        <a:xfrm rot="16200000">
          <a:off x="12956400" y="12121200"/>
          <a:ext cx="147960" cy="1920960"/>
        </a:xfrm>
        <a:custGeom>
          <a:avLst/>
          <a:gdLst>
            <a:gd name="textAreaLeft" fmla="*/ 94680 w 147960"/>
            <a:gd name="textAreaRight" fmla="*/ 148320 w 147960"/>
            <a:gd name="textAreaTop" fmla="*/ 50040 h 1920960"/>
            <a:gd name="textAreaBottom" fmla="*/ 1870920 h 192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76320</xdr:rowOff>
    </xdr:from>
    <xdr:to>
      <xdr:col>19</xdr:col>
      <xdr:colOff>253080</xdr:colOff>
      <xdr:row>77</xdr:row>
      <xdr:rowOff>76320</xdr:rowOff>
    </xdr:to>
    <xdr:sp>
      <xdr:nvSpPr>
        <xdr:cNvPr id="37" name="AutoShape 100"/>
        <xdr:cNvSpPr/>
      </xdr:nvSpPr>
      <xdr:spPr>
        <a:xfrm rot="16200000">
          <a:off x="15591960" y="11435040"/>
          <a:ext cx="167040" cy="3313440"/>
        </a:xfrm>
        <a:custGeom>
          <a:avLst/>
          <a:gdLst>
            <a:gd name="textAreaLeft" fmla="*/ 106920 w 167040"/>
            <a:gd name="textAreaRight" fmla="*/ 167400 w 167040"/>
            <a:gd name="textAreaTop" fmla="*/ 86400 h 3313440"/>
            <a:gd name="textAreaBottom" fmla="*/ 3227040 h 331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38" name="AutoShape 101"/>
        <xdr:cNvSpPr/>
      </xdr:nvSpPr>
      <xdr:spPr>
        <a:xfrm rot="16200000">
          <a:off x="15972120" y="12295080"/>
          <a:ext cx="147600" cy="4054680"/>
        </a:xfrm>
        <a:custGeom>
          <a:avLst/>
          <a:gdLst>
            <a:gd name="textAreaLeft" fmla="*/ 94320 w 147600"/>
            <a:gd name="textAreaRight" fmla="*/ 147960 w 147600"/>
            <a:gd name="textAreaTop" fmla="*/ 105480 h 4054680"/>
            <a:gd name="textAreaBottom" fmla="*/ 3949200 h 405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520</xdr:colOff>
      <xdr:row>74</xdr:row>
      <xdr:rowOff>128520</xdr:rowOff>
    </xdr:to>
    <xdr:sp>
      <xdr:nvSpPr>
        <xdr:cNvPr id="39" name="AutoShape 102"/>
        <xdr:cNvSpPr/>
      </xdr:nvSpPr>
      <xdr:spPr>
        <a:xfrm rot="5400000">
          <a:off x="14936760" y="11640600"/>
          <a:ext cx="167040" cy="2004120"/>
        </a:xfrm>
        <a:custGeom>
          <a:avLst/>
          <a:gdLst>
            <a:gd name="textAreaLeft" fmla="*/ 106920 w 167040"/>
            <a:gd name="textAreaRight" fmla="*/ 167400 w 167040"/>
            <a:gd name="textAreaTop" fmla="*/ 52200 h 2004120"/>
            <a:gd name="textAreaBottom" fmla="*/ 1951920 h 200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360</xdr:colOff>
      <xdr:row>73</xdr:row>
      <xdr:rowOff>128520</xdr:rowOff>
    </xdr:from>
    <xdr:to>
      <xdr:col>19</xdr:col>
      <xdr:colOff>191880</xdr:colOff>
      <xdr:row>75</xdr:row>
      <xdr:rowOff>9720</xdr:rowOff>
    </xdr:to>
    <xdr:sp>
      <xdr:nvSpPr>
        <xdr:cNvPr id="40" name="AutoShape 103"/>
        <xdr:cNvSpPr/>
      </xdr:nvSpPr>
      <xdr:spPr>
        <a:xfrm rot="5400000">
          <a:off x="16618320" y="12121920"/>
          <a:ext cx="215280" cy="1089720"/>
        </a:xfrm>
        <a:custGeom>
          <a:avLst/>
          <a:gdLst>
            <a:gd name="textAreaLeft" fmla="*/ 137520 w 215280"/>
            <a:gd name="textAreaRight" fmla="*/ 215640 w 215280"/>
            <a:gd name="textAreaTop" fmla="*/ 28080 h 1089720"/>
            <a:gd name="textAreaBottom" fmla="*/ 1061640 h 108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3280</xdr:colOff>
      <xdr:row>73</xdr:row>
      <xdr:rowOff>109440</xdr:rowOff>
    </xdr:from>
    <xdr:to>
      <xdr:col>21</xdr:col>
      <xdr:colOff>159840</xdr:colOff>
      <xdr:row>75</xdr:row>
      <xdr:rowOff>28440</xdr:rowOff>
    </xdr:to>
    <xdr:sp>
      <xdr:nvSpPr>
        <xdr:cNvPr id="41" name="AutoShape 104"/>
        <xdr:cNvSpPr/>
      </xdr:nvSpPr>
      <xdr:spPr>
        <a:xfrm rot="5400000">
          <a:off x="17620560" y="12321720"/>
          <a:ext cx="253080" cy="689760"/>
        </a:xfrm>
        <a:custGeom>
          <a:avLst/>
          <a:gdLst>
            <a:gd name="textAreaLeft" fmla="*/ 161640 w 253080"/>
            <a:gd name="textAreaRight" fmla="*/ 253080 w 253080"/>
            <a:gd name="textAreaTop" fmla="*/ 17640 h 689760"/>
            <a:gd name="textAreaBottom" fmla="*/ 672120 h 68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4280</xdr:colOff>
      <xdr:row>80</xdr:row>
      <xdr:rowOff>100440</xdr:rowOff>
    </xdr:from>
    <xdr:to>
      <xdr:col>18</xdr:col>
      <xdr:colOff>855360</xdr:colOff>
      <xdr:row>81</xdr:row>
      <xdr:rowOff>19080</xdr:rowOff>
    </xdr:to>
    <xdr:sp>
      <xdr:nvSpPr>
        <xdr:cNvPr id="42" name="AutoShape 105"/>
        <xdr:cNvSpPr/>
      </xdr:nvSpPr>
      <xdr:spPr>
        <a:xfrm rot="16200000">
          <a:off x="15487200" y="12263760"/>
          <a:ext cx="85680" cy="2958120"/>
        </a:xfrm>
        <a:custGeom>
          <a:avLst/>
          <a:gdLst>
            <a:gd name="textAreaLeft" fmla="*/ 54720 w 85680"/>
            <a:gd name="textAreaRight" fmla="*/ 86040 w 85680"/>
            <a:gd name="textAreaTop" fmla="*/ 77040 h 2958120"/>
            <a:gd name="textAreaBottom" fmla="*/ 2881080 h 295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0080</xdr:rowOff>
    </xdr:from>
    <xdr:to>
      <xdr:col>10</xdr:col>
      <xdr:colOff>720</xdr:colOff>
      <xdr:row>24</xdr:row>
      <xdr:rowOff>167040</xdr:rowOff>
    </xdr:to>
    <xdr:graphicFrame>
      <xdr:nvGraphicFramePr>
        <xdr:cNvPr id="43" name="Chart 1"/>
        <xdr:cNvGraphicFramePr/>
      </xdr:nvGraphicFramePr>
      <xdr:xfrm>
        <a:off x="7274520" y="1179000"/>
        <a:ext cx="198072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44" name="AutoShape 46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45" name="AutoShape 47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46" name="AutoShape 48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47" name="AutoShape 49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48" name="AutoShape 55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49" name="AutoShape 56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50" name="AutoShape 57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51" name="AutoShape 58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52" name="AutoShape 65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53" name="AutoShape 66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54" name="AutoShape 67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55" name="AutoShape 68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49120</xdr:colOff>
      <xdr:row>77</xdr:row>
      <xdr:rowOff>56880</xdr:rowOff>
    </xdr:to>
    <xdr:sp>
      <xdr:nvSpPr>
        <xdr:cNvPr id="56" name="AutoShape 69"/>
        <xdr:cNvSpPr/>
      </xdr:nvSpPr>
      <xdr:spPr>
        <a:xfrm rot="16200000">
          <a:off x="12917880" y="12123720"/>
          <a:ext cx="147960" cy="1915920"/>
        </a:xfrm>
        <a:custGeom>
          <a:avLst/>
          <a:gdLst>
            <a:gd name="textAreaLeft" fmla="*/ 94680 w 147960"/>
            <a:gd name="textAreaRight" fmla="*/ 148320 w 147960"/>
            <a:gd name="textAreaTop" fmla="*/ 49680 h 1915920"/>
            <a:gd name="textAreaBottom" fmla="*/ 1866240 h 191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76320</xdr:rowOff>
    </xdr:from>
    <xdr:to>
      <xdr:col>19</xdr:col>
      <xdr:colOff>248400</xdr:colOff>
      <xdr:row>77</xdr:row>
      <xdr:rowOff>76320</xdr:rowOff>
    </xdr:to>
    <xdr:sp>
      <xdr:nvSpPr>
        <xdr:cNvPr id="57" name="AutoShape 70"/>
        <xdr:cNvSpPr/>
      </xdr:nvSpPr>
      <xdr:spPr>
        <a:xfrm rot="16200000">
          <a:off x="15515280" y="11475000"/>
          <a:ext cx="167040" cy="3233160"/>
        </a:xfrm>
        <a:custGeom>
          <a:avLst/>
          <a:gdLst>
            <a:gd name="textAreaLeft" fmla="*/ 106920 w 167040"/>
            <a:gd name="textAreaRight" fmla="*/ 167400 w 167040"/>
            <a:gd name="textAreaTop" fmla="*/ 84240 h 3233160"/>
            <a:gd name="textAreaBottom" fmla="*/ 3148920 h 32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58" name="AutoShape 71"/>
        <xdr:cNvSpPr/>
      </xdr:nvSpPr>
      <xdr:spPr>
        <a:xfrm rot="16200000">
          <a:off x="15872400" y="12358440"/>
          <a:ext cx="147600" cy="3927960"/>
        </a:xfrm>
        <a:custGeom>
          <a:avLst/>
          <a:gdLst>
            <a:gd name="textAreaLeft" fmla="*/ 94320 w 147600"/>
            <a:gd name="textAreaRight" fmla="*/ 147960 w 147600"/>
            <a:gd name="textAreaTop" fmla="*/ 102240 h 3927960"/>
            <a:gd name="textAreaBottom" fmla="*/ 3825720 h 39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59" name="AutoShape 72"/>
        <xdr:cNvSpPr/>
      </xdr:nvSpPr>
      <xdr:spPr>
        <a:xfrm rot="5400000">
          <a:off x="14889240" y="11652480"/>
          <a:ext cx="167040" cy="1980720"/>
        </a:xfrm>
        <a:custGeom>
          <a:avLst/>
          <a:gdLst>
            <a:gd name="textAreaLeft" fmla="*/ 106920 w 167040"/>
            <a:gd name="textAreaRight" fmla="*/ 167400 w 167040"/>
            <a:gd name="textAreaTop" fmla="*/ 51480 h 1980720"/>
            <a:gd name="textAreaBottom" fmla="*/ 1929240 h 19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73</xdr:row>
      <xdr:rowOff>128520</xdr:rowOff>
    </xdr:from>
    <xdr:to>
      <xdr:col>19</xdr:col>
      <xdr:colOff>192240</xdr:colOff>
      <xdr:row>75</xdr:row>
      <xdr:rowOff>9720</xdr:rowOff>
    </xdr:to>
    <xdr:sp>
      <xdr:nvSpPr>
        <xdr:cNvPr id="60" name="AutoShape 73"/>
        <xdr:cNvSpPr/>
      </xdr:nvSpPr>
      <xdr:spPr>
        <a:xfrm rot="5400000">
          <a:off x="16512120" y="12127320"/>
          <a:ext cx="215280" cy="1079280"/>
        </a:xfrm>
        <a:custGeom>
          <a:avLst/>
          <a:gdLst>
            <a:gd name="textAreaLeft" fmla="*/ 137520 w 215280"/>
            <a:gd name="textAreaRight" fmla="*/ 215640 w 215280"/>
            <a:gd name="textAreaTop" fmla="*/ 28080 h 1079280"/>
            <a:gd name="textAreaBottom" fmla="*/ 10512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3</xdr:row>
      <xdr:rowOff>109440</xdr:rowOff>
    </xdr:from>
    <xdr:to>
      <xdr:col>21</xdr:col>
      <xdr:colOff>159480</xdr:colOff>
      <xdr:row>75</xdr:row>
      <xdr:rowOff>28440</xdr:rowOff>
    </xdr:to>
    <xdr:sp>
      <xdr:nvSpPr>
        <xdr:cNvPr id="61" name="AutoShape 74"/>
        <xdr:cNvSpPr/>
      </xdr:nvSpPr>
      <xdr:spPr>
        <a:xfrm rot="5400000">
          <a:off x="17471160" y="12335760"/>
          <a:ext cx="253080" cy="662040"/>
        </a:xfrm>
        <a:custGeom>
          <a:avLst/>
          <a:gdLst>
            <a:gd name="textAreaLeft" fmla="*/ 161640 w 253080"/>
            <a:gd name="textAreaRight" fmla="*/ 253080 w 253080"/>
            <a:gd name="textAreaTop" fmla="*/ 16920 h 662040"/>
            <a:gd name="textAreaBottom" fmla="*/ 64512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0</xdr:row>
      <xdr:rowOff>100440</xdr:rowOff>
    </xdr:from>
    <xdr:to>
      <xdr:col>18</xdr:col>
      <xdr:colOff>855720</xdr:colOff>
      <xdr:row>81</xdr:row>
      <xdr:rowOff>19080</xdr:rowOff>
    </xdr:to>
    <xdr:sp>
      <xdr:nvSpPr>
        <xdr:cNvPr id="62" name="AutoShape 75"/>
        <xdr:cNvSpPr/>
      </xdr:nvSpPr>
      <xdr:spPr>
        <a:xfrm rot="16200000">
          <a:off x="15415920" y="12294360"/>
          <a:ext cx="85680" cy="2897280"/>
        </a:xfrm>
        <a:custGeom>
          <a:avLst/>
          <a:gdLst>
            <a:gd name="textAreaLeft" fmla="*/ 54720 w 85680"/>
            <a:gd name="textAreaRight" fmla="*/ 86040 w 85680"/>
            <a:gd name="textAreaTop" fmla="*/ 75240 h 2897280"/>
            <a:gd name="textAreaBottom" fmla="*/ 2822040 h 289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63" name="AutoShape 81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64" name="AutoShape 82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65" name="AutoShape 83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66" name="AutoShape 84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49120</xdr:colOff>
      <xdr:row>77</xdr:row>
      <xdr:rowOff>56880</xdr:rowOff>
    </xdr:to>
    <xdr:sp>
      <xdr:nvSpPr>
        <xdr:cNvPr id="67" name="AutoShape 85"/>
        <xdr:cNvSpPr/>
      </xdr:nvSpPr>
      <xdr:spPr>
        <a:xfrm rot="16200000">
          <a:off x="12917880" y="12123720"/>
          <a:ext cx="147960" cy="1915920"/>
        </a:xfrm>
        <a:custGeom>
          <a:avLst/>
          <a:gdLst>
            <a:gd name="textAreaLeft" fmla="*/ 94680 w 147960"/>
            <a:gd name="textAreaRight" fmla="*/ 148320 w 147960"/>
            <a:gd name="textAreaTop" fmla="*/ 49680 h 1915920"/>
            <a:gd name="textAreaBottom" fmla="*/ 1866240 h 191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76320</xdr:rowOff>
    </xdr:from>
    <xdr:to>
      <xdr:col>19</xdr:col>
      <xdr:colOff>248400</xdr:colOff>
      <xdr:row>77</xdr:row>
      <xdr:rowOff>76320</xdr:rowOff>
    </xdr:to>
    <xdr:sp>
      <xdr:nvSpPr>
        <xdr:cNvPr id="68" name="AutoShape 86"/>
        <xdr:cNvSpPr/>
      </xdr:nvSpPr>
      <xdr:spPr>
        <a:xfrm rot="16200000">
          <a:off x="15515280" y="11475000"/>
          <a:ext cx="167040" cy="3233160"/>
        </a:xfrm>
        <a:custGeom>
          <a:avLst/>
          <a:gdLst>
            <a:gd name="textAreaLeft" fmla="*/ 106920 w 167040"/>
            <a:gd name="textAreaRight" fmla="*/ 167400 w 167040"/>
            <a:gd name="textAreaTop" fmla="*/ 84240 h 3233160"/>
            <a:gd name="textAreaBottom" fmla="*/ 3148920 h 32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69" name="AutoShape 87"/>
        <xdr:cNvSpPr/>
      </xdr:nvSpPr>
      <xdr:spPr>
        <a:xfrm rot="16200000">
          <a:off x="15872400" y="12358440"/>
          <a:ext cx="147600" cy="3927960"/>
        </a:xfrm>
        <a:custGeom>
          <a:avLst/>
          <a:gdLst>
            <a:gd name="textAreaLeft" fmla="*/ 94320 w 147600"/>
            <a:gd name="textAreaRight" fmla="*/ 147960 w 147600"/>
            <a:gd name="textAreaTop" fmla="*/ 102240 h 3927960"/>
            <a:gd name="textAreaBottom" fmla="*/ 3825720 h 39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70" name="AutoShape 88"/>
        <xdr:cNvSpPr/>
      </xdr:nvSpPr>
      <xdr:spPr>
        <a:xfrm rot="5400000">
          <a:off x="14889240" y="11652480"/>
          <a:ext cx="167040" cy="1980720"/>
        </a:xfrm>
        <a:custGeom>
          <a:avLst/>
          <a:gdLst>
            <a:gd name="textAreaLeft" fmla="*/ 106920 w 167040"/>
            <a:gd name="textAreaRight" fmla="*/ 167400 w 167040"/>
            <a:gd name="textAreaTop" fmla="*/ 51480 h 1980720"/>
            <a:gd name="textAreaBottom" fmla="*/ 1929240 h 19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73</xdr:row>
      <xdr:rowOff>128520</xdr:rowOff>
    </xdr:from>
    <xdr:to>
      <xdr:col>19</xdr:col>
      <xdr:colOff>192240</xdr:colOff>
      <xdr:row>75</xdr:row>
      <xdr:rowOff>9720</xdr:rowOff>
    </xdr:to>
    <xdr:sp>
      <xdr:nvSpPr>
        <xdr:cNvPr id="71" name="AutoShape 89"/>
        <xdr:cNvSpPr/>
      </xdr:nvSpPr>
      <xdr:spPr>
        <a:xfrm rot="5400000">
          <a:off x="16512120" y="12127320"/>
          <a:ext cx="215280" cy="1079280"/>
        </a:xfrm>
        <a:custGeom>
          <a:avLst/>
          <a:gdLst>
            <a:gd name="textAreaLeft" fmla="*/ 137520 w 215280"/>
            <a:gd name="textAreaRight" fmla="*/ 215640 w 215280"/>
            <a:gd name="textAreaTop" fmla="*/ 28080 h 1079280"/>
            <a:gd name="textAreaBottom" fmla="*/ 10512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3</xdr:row>
      <xdr:rowOff>109440</xdr:rowOff>
    </xdr:from>
    <xdr:to>
      <xdr:col>21</xdr:col>
      <xdr:colOff>159480</xdr:colOff>
      <xdr:row>75</xdr:row>
      <xdr:rowOff>28440</xdr:rowOff>
    </xdr:to>
    <xdr:sp>
      <xdr:nvSpPr>
        <xdr:cNvPr id="72" name="AutoShape 90"/>
        <xdr:cNvSpPr/>
      </xdr:nvSpPr>
      <xdr:spPr>
        <a:xfrm rot="5400000">
          <a:off x="17471160" y="12335760"/>
          <a:ext cx="253080" cy="662040"/>
        </a:xfrm>
        <a:custGeom>
          <a:avLst/>
          <a:gdLst>
            <a:gd name="textAreaLeft" fmla="*/ 161640 w 253080"/>
            <a:gd name="textAreaRight" fmla="*/ 253080 w 253080"/>
            <a:gd name="textAreaTop" fmla="*/ 16920 h 662040"/>
            <a:gd name="textAreaBottom" fmla="*/ 64512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0</xdr:row>
      <xdr:rowOff>100440</xdr:rowOff>
    </xdr:from>
    <xdr:to>
      <xdr:col>18</xdr:col>
      <xdr:colOff>855720</xdr:colOff>
      <xdr:row>81</xdr:row>
      <xdr:rowOff>19080</xdr:rowOff>
    </xdr:to>
    <xdr:sp>
      <xdr:nvSpPr>
        <xdr:cNvPr id="73" name="AutoShape 91"/>
        <xdr:cNvSpPr/>
      </xdr:nvSpPr>
      <xdr:spPr>
        <a:xfrm rot="16200000">
          <a:off x="15415920" y="12294360"/>
          <a:ext cx="85680" cy="2897280"/>
        </a:xfrm>
        <a:custGeom>
          <a:avLst/>
          <a:gdLst>
            <a:gd name="textAreaLeft" fmla="*/ 54720 w 85680"/>
            <a:gd name="textAreaRight" fmla="*/ 86040 w 85680"/>
            <a:gd name="textAreaTop" fmla="*/ 75240 h 2897280"/>
            <a:gd name="textAreaBottom" fmla="*/ 2822040 h 289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0080</xdr:rowOff>
    </xdr:from>
    <xdr:to>
      <xdr:col>10</xdr:col>
      <xdr:colOff>720</xdr:colOff>
      <xdr:row>24</xdr:row>
      <xdr:rowOff>167040</xdr:rowOff>
    </xdr:to>
    <xdr:graphicFrame>
      <xdr:nvGraphicFramePr>
        <xdr:cNvPr id="74" name="Chart 1"/>
        <xdr:cNvGraphicFramePr/>
      </xdr:nvGraphicFramePr>
      <xdr:xfrm>
        <a:off x="7274520" y="1179000"/>
        <a:ext cx="198072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75" name="AutoShape 54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76" name="AutoShape 55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77" name="AutoShape 56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78" name="AutoShape 57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79" name="AutoShape 63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80" name="AutoShape 64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81" name="AutoShape 65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82" name="AutoShape 66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83" name="AutoShape 73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84" name="AutoShape 74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85" name="AutoShape 75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86" name="AutoShape 76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49120</xdr:colOff>
      <xdr:row>77</xdr:row>
      <xdr:rowOff>56880</xdr:rowOff>
    </xdr:to>
    <xdr:sp>
      <xdr:nvSpPr>
        <xdr:cNvPr id="87" name="AutoShape 77"/>
        <xdr:cNvSpPr/>
      </xdr:nvSpPr>
      <xdr:spPr>
        <a:xfrm rot="16200000">
          <a:off x="12917880" y="12123720"/>
          <a:ext cx="147960" cy="1915920"/>
        </a:xfrm>
        <a:custGeom>
          <a:avLst/>
          <a:gdLst>
            <a:gd name="textAreaLeft" fmla="*/ 94680 w 147960"/>
            <a:gd name="textAreaRight" fmla="*/ 148320 w 147960"/>
            <a:gd name="textAreaTop" fmla="*/ 49680 h 1915920"/>
            <a:gd name="textAreaBottom" fmla="*/ 1866240 h 191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76320</xdr:rowOff>
    </xdr:from>
    <xdr:to>
      <xdr:col>19</xdr:col>
      <xdr:colOff>248400</xdr:colOff>
      <xdr:row>77</xdr:row>
      <xdr:rowOff>76320</xdr:rowOff>
    </xdr:to>
    <xdr:sp>
      <xdr:nvSpPr>
        <xdr:cNvPr id="88" name="AutoShape 78"/>
        <xdr:cNvSpPr/>
      </xdr:nvSpPr>
      <xdr:spPr>
        <a:xfrm rot="16200000">
          <a:off x="15515280" y="11475000"/>
          <a:ext cx="167040" cy="3233160"/>
        </a:xfrm>
        <a:custGeom>
          <a:avLst/>
          <a:gdLst>
            <a:gd name="textAreaLeft" fmla="*/ 106920 w 167040"/>
            <a:gd name="textAreaRight" fmla="*/ 167400 w 167040"/>
            <a:gd name="textAreaTop" fmla="*/ 84240 h 3233160"/>
            <a:gd name="textAreaBottom" fmla="*/ 3148920 h 32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89" name="AutoShape 79"/>
        <xdr:cNvSpPr/>
      </xdr:nvSpPr>
      <xdr:spPr>
        <a:xfrm rot="16200000">
          <a:off x="15872400" y="12358440"/>
          <a:ext cx="147600" cy="3927960"/>
        </a:xfrm>
        <a:custGeom>
          <a:avLst/>
          <a:gdLst>
            <a:gd name="textAreaLeft" fmla="*/ 94320 w 147600"/>
            <a:gd name="textAreaRight" fmla="*/ 147960 w 147600"/>
            <a:gd name="textAreaTop" fmla="*/ 102240 h 3927960"/>
            <a:gd name="textAreaBottom" fmla="*/ 3825720 h 39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90" name="AutoShape 80"/>
        <xdr:cNvSpPr/>
      </xdr:nvSpPr>
      <xdr:spPr>
        <a:xfrm rot="5400000">
          <a:off x="14889240" y="11652480"/>
          <a:ext cx="167040" cy="1980720"/>
        </a:xfrm>
        <a:custGeom>
          <a:avLst/>
          <a:gdLst>
            <a:gd name="textAreaLeft" fmla="*/ 106920 w 167040"/>
            <a:gd name="textAreaRight" fmla="*/ 167400 w 167040"/>
            <a:gd name="textAreaTop" fmla="*/ 51480 h 1980720"/>
            <a:gd name="textAreaBottom" fmla="*/ 1929240 h 19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73</xdr:row>
      <xdr:rowOff>128520</xdr:rowOff>
    </xdr:from>
    <xdr:to>
      <xdr:col>19</xdr:col>
      <xdr:colOff>192240</xdr:colOff>
      <xdr:row>75</xdr:row>
      <xdr:rowOff>9720</xdr:rowOff>
    </xdr:to>
    <xdr:sp>
      <xdr:nvSpPr>
        <xdr:cNvPr id="91" name="AutoShape 81"/>
        <xdr:cNvSpPr/>
      </xdr:nvSpPr>
      <xdr:spPr>
        <a:xfrm rot="5400000">
          <a:off x="16512120" y="12127320"/>
          <a:ext cx="215280" cy="1079280"/>
        </a:xfrm>
        <a:custGeom>
          <a:avLst/>
          <a:gdLst>
            <a:gd name="textAreaLeft" fmla="*/ 137520 w 215280"/>
            <a:gd name="textAreaRight" fmla="*/ 215640 w 215280"/>
            <a:gd name="textAreaTop" fmla="*/ 28080 h 1079280"/>
            <a:gd name="textAreaBottom" fmla="*/ 10512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3</xdr:row>
      <xdr:rowOff>109440</xdr:rowOff>
    </xdr:from>
    <xdr:to>
      <xdr:col>21</xdr:col>
      <xdr:colOff>159480</xdr:colOff>
      <xdr:row>75</xdr:row>
      <xdr:rowOff>28440</xdr:rowOff>
    </xdr:to>
    <xdr:sp>
      <xdr:nvSpPr>
        <xdr:cNvPr id="92" name="AutoShape 82"/>
        <xdr:cNvSpPr/>
      </xdr:nvSpPr>
      <xdr:spPr>
        <a:xfrm rot="5400000">
          <a:off x="17471160" y="12335760"/>
          <a:ext cx="253080" cy="662040"/>
        </a:xfrm>
        <a:custGeom>
          <a:avLst/>
          <a:gdLst>
            <a:gd name="textAreaLeft" fmla="*/ 161640 w 253080"/>
            <a:gd name="textAreaRight" fmla="*/ 253080 w 253080"/>
            <a:gd name="textAreaTop" fmla="*/ 16920 h 662040"/>
            <a:gd name="textAreaBottom" fmla="*/ 64512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0</xdr:row>
      <xdr:rowOff>100440</xdr:rowOff>
    </xdr:from>
    <xdr:to>
      <xdr:col>18</xdr:col>
      <xdr:colOff>855720</xdr:colOff>
      <xdr:row>81</xdr:row>
      <xdr:rowOff>19080</xdr:rowOff>
    </xdr:to>
    <xdr:sp>
      <xdr:nvSpPr>
        <xdr:cNvPr id="93" name="AutoShape 83"/>
        <xdr:cNvSpPr/>
      </xdr:nvSpPr>
      <xdr:spPr>
        <a:xfrm rot="16200000">
          <a:off x="15415920" y="12294360"/>
          <a:ext cx="85680" cy="2897280"/>
        </a:xfrm>
        <a:custGeom>
          <a:avLst/>
          <a:gdLst>
            <a:gd name="textAreaLeft" fmla="*/ 54720 w 85680"/>
            <a:gd name="textAreaRight" fmla="*/ 86040 w 85680"/>
            <a:gd name="textAreaTop" fmla="*/ 75240 h 2897280"/>
            <a:gd name="textAreaBottom" fmla="*/ 2822040 h 289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59</xdr:row>
      <xdr:rowOff>9720</xdr:rowOff>
    </xdr:from>
    <xdr:to>
      <xdr:col>15</xdr:col>
      <xdr:colOff>310320</xdr:colOff>
      <xdr:row>59</xdr:row>
      <xdr:rowOff>157320</xdr:rowOff>
    </xdr:to>
    <xdr:sp>
      <xdr:nvSpPr>
        <xdr:cNvPr id="94" name="AutoShape 89"/>
        <xdr:cNvSpPr/>
      </xdr:nvSpPr>
      <xdr:spPr>
        <a:xfrm rot="16200000">
          <a:off x="14117760" y="947196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320</xdr:colOff>
      <xdr:row>59</xdr:row>
      <xdr:rowOff>166680</xdr:rowOff>
    </xdr:to>
    <xdr:sp>
      <xdr:nvSpPr>
        <xdr:cNvPr id="95" name="AutoShape 90"/>
        <xdr:cNvSpPr/>
      </xdr:nvSpPr>
      <xdr:spPr>
        <a:xfrm rot="16200000">
          <a:off x="15269400" y="941328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8</xdr:row>
      <xdr:rowOff>9720</xdr:rowOff>
    </xdr:from>
    <xdr:to>
      <xdr:col>15</xdr:col>
      <xdr:colOff>310320</xdr:colOff>
      <xdr:row>68</xdr:row>
      <xdr:rowOff>157320</xdr:rowOff>
    </xdr:to>
    <xdr:sp>
      <xdr:nvSpPr>
        <xdr:cNvPr id="96" name="AutoShape 91"/>
        <xdr:cNvSpPr/>
      </xdr:nvSpPr>
      <xdr:spPr>
        <a:xfrm rot="16200000">
          <a:off x="14117760" y="11193480"/>
          <a:ext cx="147600" cy="962280"/>
        </a:xfrm>
        <a:custGeom>
          <a:avLst/>
          <a:gdLst>
            <a:gd name="textAreaLeft" fmla="*/ 94320 w 147600"/>
            <a:gd name="textAreaRight" fmla="*/ 147960 w 147600"/>
            <a:gd name="textAreaTop" fmla="*/ 24840 h 962280"/>
            <a:gd name="textAreaBottom" fmla="*/ 937440 h 9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320</xdr:colOff>
      <xdr:row>68</xdr:row>
      <xdr:rowOff>166680</xdr:rowOff>
    </xdr:to>
    <xdr:sp>
      <xdr:nvSpPr>
        <xdr:cNvPr id="97" name="AutoShape 92"/>
        <xdr:cNvSpPr/>
      </xdr:nvSpPr>
      <xdr:spPr>
        <a:xfrm rot="16200000">
          <a:off x="15269400" y="11134800"/>
          <a:ext cx="147960" cy="1098360"/>
        </a:xfrm>
        <a:custGeom>
          <a:avLst/>
          <a:gdLst>
            <a:gd name="textAreaLeft" fmla="*/ 94680 w 147960"/>
            <a:gd name="textAreaRight" fmla="*/ 148320 w 147960"/>
            <a:gd name="textAreaTop" fmla="*/ 28440 h 1098360"/>
            <a:gd name="textAreaBottom" fmla="*/ 1069920 h 109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0920</xdr:colOff>
      <xdr:row>76</xdr:row>
      <xdr:rowOff>75960</xdr:rowOff>
    </xdr:from>
    <xdr:to>
      <xdr:col>14</xdr:col>
      <xdr:colOff>249120</xdr:colOff>
      <xdr:row>77</xdr:row>
      <xdr:rowOff>56880</xdr:rowOff>
    </xdr:to>
    <xdr:sp>
      <xdr:nvSpPr>
        <xdr:cNvPr id="98" name="AutoShape 93"/>
        <xdr:cNvSpPr/>
      </xdr:nvSpPr>
      <xdr:spPr>
        <a:xfrm rot="16200000">
          <a:off x="12917880" y="12123720"/>
          <a:ext cx="147960" cy="1915920"/>
        </a:xfrm>
        <a:custGeom>
          <a:avLst/>
          <a:gdLst>
            <a:gd name="textAreaLeft" fmla="*/ 94680 w 147960"/>
            <a:gd name="textAreaRight" fmla="*/ 148320 w 147960"/>
            <a:gd name="textAreaTop" fmla="*/ 49680 h 1915920"/>
            <a:gd name="textAreaBottom" fmla="*/ 1866240 h 191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6</xdr:row>
      <xdr:rowOff>76320</xdr:rowOff>
    </xdr:from>
    <xdr:to>
      <xdr:col>19</xdr:col>
      <xdr:colOff>248400</xdr:colOff>
      <xdr:row>77</xdr:row>
      <xdr:rowOff>76320</xdr:rowOff>
    </xdr:to>
    <xdr:sp>
      <xdr:nvSpPr>
        <xdr:cNvPr id="99" name="AutoShape 94"/>
        <xdr:cNvSpPr/>
      </xdr:nvSpPr>
      <xdr:spPr>
        <a:xfrm rot="16200000">
          <a:off x="15515280" y="11475000"/>
          <a:ext cx="167040" cy="3233160"/>
        </a:xfrm>
        <a:custGeom>
          <a:avLst/>
          <a:gdLst>
            <a:gd name="textAreaLeft" fmla="*/ 106920 w 167040"/>
            <a:gd name="textAreaRight" fmla="*/ 167400 w 167040"/>
            <a:gd name="textAreaTop" fmla="*/ 84240 h 3233160"/>
            <a:gd name="textAreaBottom" fmla="*/ 3148920 h 32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100" name="AutoShape 95"/>
        <xdr:cNvSpPr/>
      </xdr:nvSpPr>
      <xdr:spPr>
        <a:xfrm rot="16200000">
          <a:off x="15872400" y="12358440"/>
          <a:ext cx="147600" cy="3927960"/>
        </a:xfrm>
        <a:custGeom>
          <a:avLst/>
          <a:gdLst>
            <a:gd name="textAreaLeft" fmla="*/ 94320 w 147600"/>
            <a:gd name="textAreaRight" fmla="*/ 147960 w 147600"/>
            <a:gd name="textAreaTop" fmla="*/ 102240 h 3927960"/>
            <a:gd name="textAreaBottom" fmla="*/ 3825720 h 392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52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101" name="AutoShape 96"/>
        <xdr:cNvSpPr/>
      </xdr:nvSpPr>
      <xdr:spPr>
        <a:xfrm rot="5400000">
          <a:off x="14889240" y="11652480"/>
          <a:ext cx="167040" cy="1980720"/>
        </a:xfrm>
        <a:custGeom>
          <a:avLst/>
          <a:gdLst>
            <a:gd name="textAreaLeft" fmla="*/ 106920 w 167040"/>
            <a:gd name="textAreaRight" fmla="*/ 167400 w 167040"/>
            <a:gd name="textAreaTop" fmla="*/ 51480 h 1980720"/>
            <a:gd name="textAreaBottom" fmla="*/ 1929240 h 198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440</xdr:colOff>
      <xdr:row>73</xdr:row>
      <xdr:rowOff>128520</xdr:rowOff>
    </xdr:from>
    <xdr:to>
      <xdr:col>19</xdr:col>
      <xdr:colOff>192240</xdr:colOff>
      <xdr:row>75</xdr:row>
      <xdr:rowOff>9720</xdr:rowOff>
    </xdr:to>
    <xdr:sp>
      <xdr:nvSpPr>
        <xdr:cNvPr id="102" name="AutoShape 97"/>
        <xdr:cNvSpPr/>
      </xdr:nvSpPr>
      <xdr:spPr>
        <a:xfrm rot="5400000">
          <a:off x="16512120" y="12127320"/>
          <a:ext cx="215280" cy="1079280"/>
        </a:xfrm>
        <a:custGeom>
          <a:avLst/>
          <a:gdLst>
            <a:gd name="textAreaLeft" fmla="*/ 137520 w 215280"/>
            <a:gd name="textAreaRight" fmla="*/ 215640 w 215280"/>
            <a:gd name="textAreaTop" fmla="*/ 28080 h 1079280"/>
            <a:gd name="textAreaBottom" fmla="*/ 1051200 h 107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73</xdr:row>
      <xdr:rowOff>109440</xdr:rowOff>
    </xdr:from>
    <xdr:to>
      <xdr:col>21</xdr:col>
      <xdr:colOff>159480</xdr:colOff>
      <xdr:row>75</xdr:row>
      <xdr:rowOff>28440</xdr:rowOff>
    </xdr:to>
    <xdr:sp>
      <xdr:nvSpPr>
        <xdr:cNvPr id="103" name="AutoShape 98"/>
        <xdr:cNvSpPr/>
      </xdr:nvSpPr>
      <xdr:spPr>
        <a:xfrm rot="5400000">
          <a:off x="17471160" y="12335760"/>
          <a:ext cx="253080" cy="662040"/>
        </a:xfrm>
        <a:custGeom>
          <a:avLst/>
          <a:gdLst>
            <a:gd name="textAreaLeft" fmla="*/ 161640 w 253080"/>
            <a:gd name="textAreaRight" fmla="*/ 253080 w 253080"/>
            <a:gd name="textAreaTop" fmla="*/ 16920 h 662040"/>
            <a:gd name="textAreaBottom" fmla="*/ 645120 h 6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9240</xdr:colOff>
      <xdr:row>80</xdr:row>
      <xdr:rowOff>100440</xdr:rowOff>
    </xdr:from>
    <xdr:to>
      <xdr:col>18</xdr:col>
      <xdr:colOff>855720</xdr:colOff>
      <xdr:row>81</xdr:row>
      <xdr:rowOff>19080</xdr:rowOff>
    </xdr:to>
    <xdr:sp>
      <xdr:nvSpPr>
        <xdr:cNvPr id="104" name="AutoShape 99"/>
        <xdr:cNvSpPr/>
      </xdr:nvSpPr>
      <xdr:spPr>
        <a:xfrm rot="16200000">
          <a:off x="15415920" y="12294360"/>
          <a:ext cx="85680" cy="2897280"/>
        </a:xfrm>
        <a:custGeom>
          <a:avLst/>
          <a:gdLst>
            <a:gd name="textAreaLeft" fmla="*/ 54720 w 85680"/>
            <a:gd name="textAreaRight" fmla="*/ 86040 w 85680"/>
            <a:gd name="textAreaTop" fmla="*/ 75240 h 2897280"/>
            <a:gd name="textAreaBottom" fmla="*/ 2822040 h 289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10080</xdr:rowOff>
    </xdr:from>
    <xdr:to>
      <xdr:col>10</xdr:col>
      <xdr:colOff>360</xdr:colOff>
      <xdr:row>24</xdr:row>
      <xdr:rowOff>167040</xdr:rowOff>
    </xdr:to>
    <xdr:graphicFrame>
      <xdr:nvGraphicFramePr>
        <xdr:cNvPr id="105" name="Chart 1"/>
        <xdr:cNvGraphicFramePr/>
      </xdr:nvGraphicFramePr>
      <xdr:xfrm>
        <a:off x="7274520" y="1179000"/>
        <a:ext cx="1951920" cy="29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09960</xdr:colOff>
      <xdr:row>59</xdr:row>
      <xdr:rowOff>157320</xdr:rowOff>
    </xdr:to>
    <xdr:sp>
      <xdr:nvSpPr>
        <xdr:cNvPr id="106" name="AutoShape 60"/>
        <xdr:cNvSpPr/>
      </xdr:nvSpPr>
      <xdr:spPr>
        <a:xfrm rot="16200000">
          <a:off x="14699880" y="942516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07" name="AutoShape 61"/>
        <xdr:cNvSpPr/>
      </xdr:nvSpPr>
      <xdr:spPr>
        <a:xfrm rot="16200000">
          <a:off x="15978600" y="938484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09960</xdr:colOff>
      <xdr:row>68</xdr:row>
      <xdr:rowOff>157320</xdr:rowOff>
    </xdr:to>
    <xdr:sp>
      <xdr:nvSpPr>
        <xdr:cNvPr id="108" name="AutoShape 62"/>
        <xdr:cNvSpPr/>
      </xdr:nvSpPr>
      <xdr:spPr>
        <a:xfrm rot="16200000">
          <a:off x="14699880" y="1114668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109" name="AutoShape 63"/>
        <xdr:cNvSpPr/>
      </xdr:nvSpPr>
      <xdr:spPr>
        <a:xfrm rot="16200000">
          <a:off x="15978600" y="1110636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09960</xdr:colOff>
      <xdr:row>59</xdr:row>
      <xdr:rowOff>157320</xdr:rowOff>
    </xdr:to>
    <xdr:sp>
      <xdr:nvSpPr>
        <xdr:cNvPr id="110" name="AutoShape 69"/>
        <xdr:cNvSpPr/>
      </xdr:nvSpPr>
      <xdr:spPr>
        <a:xfrm rot="16200000">
          <a:off x="14699880" y="942516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11" name="AutoShape 70"/>
        <xdr:cNvSpPr/>
      </xdr:nvSpPr>
      <xdr:spPr>
        <a:xfrm rot="16200000">
          <a:off x="15978600" y="938484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09960</xdr:colOff>
      <xdr:row>68</xdr:row>
      <xdr:rowOff>157320</xdr:rowOff>
    </xdr:to>
    <xdr:sp>
      <xdr:nvSpPr>
        <xdr:cNvPr id="112" name="AutoShape 71"/>
        <xdr:cNvSpPr/>
      </xdr:nvSpPr>
      <xdr:spPr>
        <a:xfrm rot="16200000">
          <a:off x="14699880" y="1114668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113" name="AutoShape 72"/>
        <xdr:cNvSpPr/>
      </xdr:nvSpPr>
      <xdr:spPr>
        <a:xfrm rot="16200000">
          <a:off x="15978600" y="1110636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09960</xdr:colOff>
      <xdr:row>59</xdr:row>
      <xdr:rowOff>157320</xdr:rowOff>
    </xdr:to>
    <xdr:sp>
      <xdr:nvSpPr>
        <xdr:cNvPr id="114" name="AutoShape 79"/>
        <xdr:cNvSpPr/>
      </xdr:nvSpPr>
      <xdr:spPr>
        <a:xfrm rot="16200000">
          <a:off x="14699880" y="942516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15" name="AutoShape 80"/>
        <xdr:cNvSpPr/>
      </xdr:nvSpPr>
      <xdr:spPr>
        <a:xfrm rot="16200000">
          <a:off x="15978600" y="938484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09960</xdr:colOff>
      <xdr:row>68</xdr:row>
      <xdr:rowOff>157320</xdr:rowOff>
    </xdr:to>
    <xdr:sp>
      <xdr:nvSpPr>
        <xdr:cNvPr id="116" name="AutoShape 81"/>
        <xdr:cNvSpPr/>
      </xdr:nvSpPr>
      <xdr:spPr>
        <a:xfrm rot="16200000">
          <a:off x="14699880" y="1114668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117" name="AutoShape 82"/>
        <xdr:cNvSpPr/>
      </xdr:nvSpPr>
      <xdr:spPr>
        <a:xfrm rot="16200000">
          <a:off x="15978600" y="1110636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9840</xdr:colOff>
      <xdr:row>76</xdr:row>
      <xdr:rowOff>75960</xdr:rowOff>
    </xdr:from>
    <xdr:to>
      <xdr:col>14</xdr:col>
      <xdr:colOff>253800</xdr:colOff>
      <xdr:row>77</xdr:row>
      <xdr:rowOff>56880</xdr:rowOff>
    </xdr:to>
    <xdr:sp>
      <xdr:nvSpPr>
        <xdr:cNvPr id="118" name="AutoShape 83"/>
        <xdr:cNvSpPr/>
      </xdr:nvSpPr>
      <xdr:spPr>
        <a:xfrm rot="16200000">
          <a:off x="13125960" y="11791800"/>
          <a:ext cx="147960" cy="2579760"/>
        </a:xfrm>
        <a:custGeom>
          <a:avLst/>
          <a:gdLst>
            <a:gd name="textAreaLeft" fmla="*/ 94680 w 147960"/>
            <a:gd name="textAreaRight" fmla="*/ 148320 w 147960"/>
            <a:gd name="textAreaTop" fmla="*/ 66960 h 2579760"/>
            <a:gd name="textAreaBottom" fmla="*/ 2512800 h 257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76320</xdr:rowOff>
    </xdr:from>
    <xdr:to>
      <xdr:col>19</xdr:col>
      <xdr:colOff>253800</xdr:colOff>
      <xdr:row>77</xdr:row>
      <xdr:rowOff>76320</xdr:rowOff>
    </xdr:to>
    <xdr:sp>
      <xdr:nvSpPr>
        <xdr:cNvPr id="119" name="AutoShape 84"/>
        <xdr:cNvSpPr/>
      </xdr:nvSpPr>
      <xdr:spPr>
        <a:xfrm rot="16200000">
          <a:off x="16229880" y="11296440"/>
          <a:ext cx="167040" cy="3590640"/>
        </a:xfrm>
        <a:custGeom>
          <a:avLst/>
          <a:gdLst>
            <a:gd name="textAreaLeft" fmla="*/ 106920 w 167040"/>
            <a:gd name="textAreaRight" fmla="*/ 167400 w 167040"/>
            <a:gd name="textAreaTop" fmla="*/ 93600 h 3590640"/>
            <a:gd name="textAreaBottom" fmla="*/ 3497040 h 35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120" name="AutoShape 85"/>
        <xdr:cNvSpPr/>
      </xdr:nvSpPr>
      <xdr:spPr>
        <a:xfrm rot="16200000">
          <a:off x="16746480" y="12020400"/>
          <a:ext cx="147600" cy="4604400"/>
        </a:xfrm>
        <a:custGeom>
          <a:avLst/>
          <a:gdLst>
            <a:gd name="textAreaLeft" fmla="*/ 94320 w 147600"/>
            <a:gd name="textAreaRight" fmla="*/ 147960 w 147600"/>
            <a:gd name="textAreaTop" fmla="*/ 119880 h 4604400"/>
            <a:gd name="textAreaBottom" fmla="*/ 4484520 h 460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121" name="AutoShape 86"/>
        <xdr:cNvSpPr/>
      </xdr:nvSpPr>
      <xdr:spPr>
        <a:xfrm rot="5400000">
          <a:off x="15525720" y="11551680"/>
          <a:ext cx="167040" cy="2182320"/>
        </a:xfrm>
        <a:custGeom>
          <a:avLst/>
          <a:gdLst>
            <a:gd name="textAreaLeft" fmla="*/ 106920 w 167040"/>
            <a:gd name="textAreaRight" fmla="*/ 167400 w 167040"/>
            <a:gd name="textAreaTop" fmla="*/ 56880 h 2182320"/>
            <a:gd name="textAreaBottom" fmla="*/ 2125440 h 218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720</xdr:colOff>
      <xdr:row>73</xdr:row>
      <xdr:rowOff>128520</xdr:rowOff>
    </xdr:from>
    <xdr:to>
      <xdr:col>19</xdr:col>
      <xdr:colOff>192960</xdr:colOff>
      <xdr:row>75</xdr:row>
      <xdr:rowOff>9720</xdr:rowOff>
    </xdr:to>
    <xdr:sp>
      <xdr:nvSpPr>
        <xdr:cNvPr id="122" name="AutoShape 87"/>
        <xdr:cNvSpPr/>
      </xdr:nvSpPr>
      <xdr:spPr>
        <a:xfrm rot="5400000">
          <a:off x="17364600" y="12091320"/>
          <a:ext cx="215280" cy="1151280"/>
        </a:xfrm>
        <a:custGeom>
          <a:avLst/>
          <a:gdLst>
            <a:gd name="textAreaLeft" fmla="*/ 137520 w 215280"/>
            <a:gd name="textAreaRight" fmla="*/ 215640 w 215280"/>
            <a:gd name="textAreaTop" fmla="*/ 29880 h 1151280"/>
            <a:gd name="textAreaBottom" fmla="*/ 1121400 h 115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3640</xdr:colOff>
      <xdr:row>73</xdr:row>
      <xdr:rowOff>109440</xdr:rowOff>
    </xdr:from>
    <xdr:to>
      <xdr:col>21</xdr:col>
      <xdr:colOff>159840</xdr:colOff>
      <xdr:row>75</xdr:row>
      <xdr:rowOff>28440</xdr:rowOff>
    </xdr:to>
    <xdr:sp>
      <xdr:nvSpPr>
        <xdr:cNvPr id="123" name="AutoShape 88"/>
        <xdr:cNvSpPr/>
      </xdr:nvSpPr>
      <xdr:spPr>
        <a:xfrm rot="5400000">
          <a:off x="18533160" y="12185280"/>
          <a:ext cx="253080" cy="962640"/>
        </a:xfrm>
        <a:custGeom>
          <a:avLst/>
          <a:gdLst>
            <a:gd name="textAreaLeft" fmla="*/ 161640 w 253080"/>
            <a:gd name="textAreaRight" fmla="*/ 253080 w 25308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4280</xdr:colOff>
      <xdr:row>80</xdr:row>
      <xdr:rowOff>100440</xdr:rowOff>
    </xdr:from>
    <xdr:to>
      <xdr:col>18</xdr:col>
      <xdr:colOff>855000</xdr:colOff>
      <xdr:row>81</xdr:row>
      <xdr:rowOff>19080</xdr:rowOff>
    </xdr:to>
    <xdr:sp>
      <xdr:nvSpPr>
        <xdr:cNvPr id="124" name="AutoShape 89"/>
        <xdr:cNvSpPr/>
      </xdr:nvSpPr>
      <xdr:spPr>
        <a:xfrm rot="16200000">
          <a:off x="16094160" y="12156120"/>
          <a:ext cx="85680" cy="3173400"/>
        </a:xfrm>
        <a:custGeom>
          <a:avLst/>
          <a:gdLst>
            <a:gd name="textAreaLeft" fmla="*/ 54720 w 85680"/>
            <a:gd name="textAreaRight" fmla="*/ 86040 w 85680"/>
            <a:gd name="textAreaTop" fmla="*/ 82440 h 3173400"/>
            <a:gd name="textAreaBottom" fmla="*/ 3090960 h 317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9</xdr:row>
      <xdr:rowOff>9720</xdr:rowOff>
    </xdr:from>
    <xdr:to>
      <xdr:col>15</xdr:col>
      <xdr:colOff>309960</xdr:colOff>
      <xdr:row>59</xdr:row>
      <xdr:rowOff>157320</xdr:rowOff>
    </xdr:to>
    <xdr:sp>
      <xdr:nvSpPr>
        <xdr:cNvPr id="125" name="AutoShape 95"/>
        <xdr:cNvSpPr/>
      </xdr:nvSpPr>
      <xdr:spPr>
        <a:xfrm rot="16200000">
          <a:off x="14699880" y="942516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9</xdr:row>
      <xdr:rowOff>18720</xdr:rowOff>
    </xdr:from>
    <xdr:to>
      <xdr:col>17</xdr:col>
      <xdr:colOff>211680</xdr:colOff>
      <xdr:row>59</xdr:row>
      <xdr:rowOff>166680</xdr:rowOff>
    </xdr:to>
    <xdr:sp>
      <xdr:nvSpPr>
        <xdr:cNvPr id="126" name="AutoShape 96"/>
        <xdr:cNvSpPr/>
      </xdr:nvSpPr>
      <xdr:spPr>
        <a:xfrm rot="16200000">
          <a:off x="15978600" y="938484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68</xdr:row>
      <xdr:rowOff>9720</xdr:rowOff>
    </xdr:from>
    <xdr:to>
      <xdr:col>15</xdr:col>
      <xdr:colOff>309960</xdr:colOff>
      <xdr:row>68</xdr:row>
      <xdr:rowOff>157320</xdr:rowOff>
    </xdr:to>
    <xdr:sp>
      <xdr:nvSpPr>
        <xdr:cNvPr id="127" name="AutoShape 97"/>
        <xdr:cNvSpPr/>
      </xdr:nvSpPr>
      <xdr:spPr>
        <a:xfrm rot="16200000">
          <a:off x="14699880" y="11146680"/>
          <a:ext cx="147600" cy="1056240"/>
        </a:xfrm>
        <a:custGeom>
          <a:avLst/>
          <a:gdLst>
            <a:gd name="textAreaLeft" fmla="*/ 94320 w 147600"/>
            <a:gd name="textAreaRight" fmla="*/ 147960 w 147600"/>
            <a:gd name="textAreaTop" fmla="*/ 27360 h 1056240"/>
            <a:gd name="textAreaBottom" fmla="*/ 1028880 h 105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18720</xdr:rowOff>
    </xdr:from>
    <xdr:to>
      <xdr:col>17</xdr:col>
      <xdr:colOff>211680</xdr:colOff>
      <xdr:row>68</xdr:row>
      <xdr:rowOff>166680</xdr:rowOff>
    </xdr:to>
    <xdr:sp>
      <xdr:nvSpPr>
        <xdr:cNvPr id="128" name="AutoShape 98"/>
        <xdr:cNvSpPr/>
      </xdr:nvSpPr>
      <xdr:spPr>
        <a:xfrm rot="16200000">
          <a:off x="15978600" y="11106360"/>
          <a:ext cx="147960" cy="1155240"/>
        </a:xfrm>
        <a:custGeom>
          <a:avLst/>
          <a:gdLst>
            <a:gd name="textAreaLeft" fmla="*/ 94680 w 147960"/>
            <a:gd name="textAreaRight" fmla="*/ 148320 w 147960"/>
            <a:gd name="textAreaTop" fmla="*/ 29880 h 1155240"/>
            <a:gd name="textAreaBottom" fmla="*/ 1125360 h 115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9840</xdr:colOff>
      <xdr:row>76</xdr:row>
      <xdr:rowOff>75960</xdr:rowOff>
    </xdr:from>
    <xdr:to>
      <xdr:col>14</xdr:col>
      <xdr:colOff>253800</xdr:colOff>
      <xdr:row>77</xdr:row>
      <xdr:rowOff>56880</xdr:rowOff>
    </xdr:to>
    <xdr:sp>
      <xdr:nvSpPr>
        <xdr:cNvPr id="129" name="AutoShape 99"/>
        <xdr:cNvSpPr/>
      </xdr:nvSpPr>
      <xdr:spPr>
        <a:xfrm rot="16200000">
          <a:off x="13125960" y="11791800"/>
          <a:ext cx="147960" cy="2579760"/>
        </a:xfrm>
        <a:custGeom>
          <a:avLst/>
          <a:gdLst>
            <a:gd name="textAreaLeft" fmla="*/ 94680 w 147960"/>
            <a:gd name="textAreaRight" fmla="*/ 148320 w 147960"/>
            <a:gd name="textAreaTop" fmla="*/ 66960 h 2579760"/>
            <a:gd name="textAreaBottom" fmla="*/ 2512800 h 257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76320</xdr:rowOff>
    </xdr:from>
    <xdr:to>
      <xdr:col>19</xdr:col>
      <xdr:colOff>253800</xdr:colOff>
      <xdr:row>77</xdr:row>
      <xdr:rowOff>76320</xdr:rowOff>
    </xdr:to>
    <xdr:sp>
      <xdr:nvSpPr>
        <xdr:cNvPr id="130" name="AutoShape 100"/>
        <xdr:cNvSpPr/>
      </xdr:nvSpPr>
      <xdr:spPr>
        <a:xfrm rot="16200000">
          <a:off x="16229880" y="11296440"/>
          <a:ext cx="167040" cy="3590640"/>
        </a:xfrm>
        <a:custGeom>
          <a:avLst/>
          <a:gdLst>
            <a:gd name="textAreaLeft" fmla="*/ 106920 w 167040"/>
            <a:gd name="textAreaRight" fmla="*/ 167400 w 167040"/>
            <a:gd name="textAreaTop" fmla="*/ 93600 h 3590640"/>
            <a:gd name="textAreaBottom" fmla="*/ 3497040 h 35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3</xdr:row>
      <xdr:rowOff>147960</xdr:rowOff>
    </xdr:from>
    <xdr:to>
      <xdr:col>21</xdr:col>
      <xdr:colOff>141120</xdr:colOff>
      <xdr:row>84</xdr:row>
      <xdr:rowOff>128520</xdr:rowOff>
    </xdr:to>
    <xdr:sp>
      <xdr:nvSpPr>
        <xdr:cNvPr id="131" name="AutoShape 101"/>
        <xdr:cNvSpPr/>
      </xdr:nvSpPr>
      <xdr:spPr>
        <a:xfrm rot="16200000">
          <a:off x="16746480" y="12020400"/>
          <a:ext cx="147600" cy="4604400"/>
        </a:xfrm>
        <a:custGeom>
          <a:avLst/>
          <a:gdLst>
            <a:gd name="textAreaLeft" fmla="*/ 94320 w 147600"/>
            <a:gd name="textAreaRight" fmla="*/ 147960 w 147600"/>
            <a:gd name="textAreaTop" fmla="*/ 119880 h 4604400"/>
            <a:gd name="textAreaBottom" fmla="*/ 4484520 h 460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3</xdr:row>
      <xdr:rowOff>128520</xdr:rowOff>
    </xdr:from>
    <xdr:to>
      <xdr:col>17</xdr:col>
      <xdr:colOff>281880</xdr:colOff>
      <xdr:row>74</xdr:row>
      <xdr:rowOff>128520</xdr:rowOff>
    </xdr:to>
    <xdr:sp>
      <xdr:nvSpPr>
        <xdr:cNvPr id="132" name="AutoShape 102"/>
        <xdr:cNvSpPr/>
      </xdr:nvSpPr>
      <xdr:spPr>
        <a:xfrm rot="5400000">
          <a:off x="15525720" y="11551680"/>
          <a:ext cx="167040" cy="2182320"/>
        </a:xfrm>
        <a:custGeom>
          <a:avLst/>
          <a:gdLst>
            <a:gd name="textAreaLeft" fmla="*/ 106920 w 167040"/>
            <a:gd name="textAreaRight" fmla="*/ 167400 w 167040"/>
            <a:gd name="textAreaTop" fmla="*/ 56880 h 2182320"/>
            <a:gd name="textAreaBottom" fmla="*/ 2125440 h 218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720</xdr:colOff>
      <xdr:row>73</xdr:row>
      <xdr:rowOff>128520</xdr:rowOff>
    </xdr:from>
    <xdr:to>
      <xdr:col>19</xdr:col>
      <xdr:colOff>192960</xdr:colOff>
      <xdr:row>75</xdr:row>
      <xdr:rowOff>9720</xdr:rowOff>
    </xdr:to>
    <xdr:sp>
      <xdr:nvSpPr>
        <xdr:cNvPr id="133" name="AutoShape 103"/>
        <xdr:cNvSpPr/>
      </xdr:nvSpPr>
      <xdr:spPr>
        <a:xfrm rot="5400000">
          <a:off x="17364600" y="12091320"/>
          <a:ext cx="215280" cy="1151280"/>
        </a:xfrm>
        <a:custGeom>
          <a:avLst/>
          <a:gdLst>
            <a:gd name="textAreaLeft" fmla="*/ 137520 w 215280"/>
            <a:gd name="textAreaRight" fmla="*/ 215640 w 215280"/>
            <a:gd name="textAreaTop" fmla="*/ 29880 h 1151280"/>
            <a:gd name="textAreaBottom" fmla="*/ 1121400 h 115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3640</xdr:colOff>
      <xdr:row>73</xdr:row>
      <xdr:rowOff>109440</xdr:rowOff>
    </xdr:from>
    <xdr:to>
      <xdr:col>21</xdr:col>
      <xdr:colOff>159840</xdr:colOff>
      <xdr:row>75</xdr:row>
      <xdr:rowOff>28440</xdr:rowOff>
    </xdr:to>
    <xdr:sp>
      <xdr:nvSpPr>
        <xdr:cNvPr id="134" name="AutoShape 104"/>
        <xdr:cNvSpPr/>
      </xdr:nvSpPr>
      <xdr:spPr>
        <a:xfrm rot="5400000">
          <a:off x="18533160" y="12185280"/>
          <a:ext cx="253080" cy="962640"/>
        </a:xfrm>
        <a:custGeom>
          <a:avLst/>
          <a:gdLst>
            <a:gd name="textAreaLeft" fmla="*/ 161640 w 253080"/>
            <a:gd name="textAreaRight" fmla="*/ 253080 w 25308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4280</xdr:colOff>
      <xdr:row>80</xdr:row>
      <xdr:rowOff>100440</xdr:rowOff>
    </xdr:from>
    <xdr:to>
      <xdr:col>18</xdr:col>
      <xdr:colOff>855000</xdr:colOff>
      <xdr:row>81</xdr:row>
      <xdr:rowOff>19080</xdr:rowOff>
    </xdr:to>
    <xdr:sp>
      <xdr:nvSpPr>
        <xdr:cNvPr id="135" name="AutoShape 105"/>
        <xdr:cNvSpPr/>
      </xdr:nvSpPr>
      <xdr:spPr>
        <a:xfrm rot="16200000">
          <a:off x="16094160" y="12156120"/>
          <a:ext cx="85680" cy="3173400"/>
        </a:xfrm>
        <a:custGeom>
          <a:avLst/>
          <a:gdLst>
            <a:gd name="textAreaLeft" fmla="*/ 54720 w 85680"/>
            <a:gd name="textAreaRight" fmla="*/ 86040 w 85680"/>
            <a:gd name="textAreaTop" fmla="*/ 82440 h 3173400"/>
            <a:gd name="textAreaBottom" fmla="*/ 3090960 h 317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8</xdr:row>
      <xdr:rowOff>18720</xdr:rowOff>
    </xdr:from>
    <xdr:to>
      <xdr:col>10</xdr:col>
      <xdr:colOff>605520</xdr:colOff>
      <xdr:row>25</xdr:row>
      <xdr:rowOff>28440</xdr:rowOff>
    </xdr:to>
    <xdr:graphicFrame>
      <xdr:nvGraphicFramePr>
        <xdr:cNvPr id="136" name="Chart 1"/>
        <xdr:cNvGraphicFramePr/>
      </xdr:nvGraphicFramePr>
      <xdr:xfrm>
        <a:off x="7265160" y="1329480"/>
        <a:ext cx="2645640" cy="27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4</xdr:col>
      <xdr:colOff>614520</xdr:colOff>
      <xdr:row>34</xdr:row>
      <xdr:rowOff>9360</xdr:rowOff>
    </xdr:to>
    <xdr:graphicFrame>
      <xdr:nvGraphicFramePr>
        <xdr:cNvPr id="137" name="Chart 1030"/>
        <xdr:cNvGraphicFramePr/>
      </xdr:nvGraphicFramePr>
      <xdr:xfrm>
        <a:off x="0" y="824040"/>
        <a:ext cx="23868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5</xdr:row>
      <xdr:rowOff>9360</xdr:rowOff>
    </xdr:from>
    <xdr:to>
      <xdr:col>16</xdr:col>
      <xdr:colOff>614880</xdr:colOff>
      <xdr:row>34</xdr:row>
      <xdr:rowOff>9360</xdr:rowOff>
    </xdr:to>
    <xdr:graphicFrame>
      <xdr:nvGraphicFramePr>
        <xdr:cNvPr id="138" name="Chart 1032"/>
        <xdr:cNvGraphicFramePr/>
      </xdr:nvGraphicFramePr>
      <xdr:xfrm>
        <a:off x="2911320" y="824040"/>
        <a:ext cx="2406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5</xdr:row>
      <xdr:rowOff>9360</xdr:rowOff>
    </xdr:from>
    <xdr:to>
      <xdr:col>28</xdr:col>
      <xdr:colOff>614520</xdr:colOff>
      <xdr:row>34</xdr:row>
      <xdr:rowOff>9360</xdr:rowOff>
    </xdr:to>
    <xdr:graphicFrame>
      <xdr:nvGraphicFramePr>
        <xdr:cNvPr id="139" name="Chart 1034"/>
        <xdr:cNvGraphicFramePr/>
      </xdr:nvGraphicFramePr>
      <xdr:xfrm>
        <a:off x="5842080" y="824040"/>
        <a:ext cx="24058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0</xdr:colOff>
      <xdr:row>9</xdr:row>
      <xdr:rowOff>133560</xdr:rowOff>
    </xdr:from>
    <xdr:to>
      <xdr:col>29</xdr:col>
      <xdr:colOff>212040</xdr:colOff>
      <xdr:row>42</xdr:row>
      <xdr:rowOff>37800</xdr:rowOff>
    </xdr:to>
    <xdr:graphicFrame>
      <xdr:nvGraphicFramePr>
        <xdr:cNvPr id="140" name="Chart 1035"/>
        <xdr:cNvGraphicFramePr/>
      </xdr:nvGraphicFramePr>
      <xdr:xfrm>
        <a:off x="201600" y="1548360"/>
        <a:ext cx="825840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0</xdr:row>
      <xdr:rowOff>0</xdr:rowOff>
    </xdr:from>
    <xdr:to>
      <xdr:col>18</xdr:col>
      <xdr:colOff>720</xdr:colOff>
      <xdr:row>14</xdr:row>
      <xdr:rowOff>18720</xdr:rowOff>
    </xdr:to>
    <xdr:graphicFrame>
      <xdr:nvGraphicFramePr>
        <xdr:cNvPr id="141" name="Chart 1"/>
        <xdr:cNvGraphicFramePr/>
      </xdr:nvGraphicFramePr>
      <xdr:xfrm>
        <a:off x="5258880" y="0"/>
        <a:ext cx="7437960" cy="23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9680</xdr:colOff>
      <xdr:row>15</xdr:row>
      <xdr:rowOff>95760</xdr:rowOff>
    </xdr:from>
    <xdr:to>
      <xdr:col>18</xdr:col>
      <xdr:colOff>720</xdr:colOff>
      <xdr:row>31</xdr:row>
      <xdr:rowOff>162000</xdr:rowOff>
    </xdr:to>
    <xdr:graphicFrame>
      <xdr:nvGraphicFramePr>
        <xdr:cNvPr id="142" name="Chart 2"/>
        <xdr:cNvGraphicFramePr/>
      </xdr:nvGraphicFramePr>
      <xdr:xfrm>
        <a:off x="5267880" y="2544840"/>
        <a:ext cx="742896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1320</xdr:colOff>
      <xdr:row>32</xdr:row>
      <xdr:rowOff>152640</xdr:rowOff>
    </xdr:from>
    <xdr:to>
      <xdr:col>17</xdr:col>
      <xdr:colOff>629640</xdr:colOff>
      <xdr:row>60</xdr:row>
      <xdr:rowOff>9360</xdr:rowOff>
    </xdr:to>
    <xdr:graphicFrame>
      <xdr:nvGraphicFramePr>
        <xdr:cNvPr id="143" name="Chart 6"/>
        <xdr:cNvGraphicFramePr/>
      </xdr:nvGraphicFramePr>
      <xdr:xfrm>
        <a:off x="5249520" y="5617440"/>
        <a:ext cx="7437960" cy="44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47520</xdr:rowOff>
    </xdr:from>
    <xdr:to>
      <xdr:col>6</xdr:col>
      <xdr:colOff>9720</xdr:colOff>
      <xdr:row>60</xdr:row>
      <xdr:rowOff>19080</xdr:rowOff>
    </xdr:to>
    <xdr:graphicFrame>
      <xdr:nvGraphicFramePr>
        <xdr:cNvPr id="144" name="Chart 7"/>
        <xdr:cNvGraphicFramePr/>
      </xdr:nvGraphicFramePr>
      <xdr:xfrm>
        <a:off x="0" y="8157600"/>
        <a:ext cx="504792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67120</xdr:colOff>
      <xdr:row>61</xdr:row>
      <xdr:rowOff>18720</xdr:rowOff>
    </xdr:from>
    <xdr:to>
      <xdr:col>18</xdr:col>
      <xdr:colOff>720</xdr:colOff>
      <xdr:row>90</xdr:row>
      <xdr:rowOff>152640</xdr:rowOff>
    </xdr:to>
    <xdr:graphicFrame>
      <xdr:nvGraphicFramePr>
        <xdr:cNvPr id="145" name="Chart 8"/>
        <xdr:cNvGraphicFramePr/>
      </xdr:nvGraphicFramePr>
      <xdr:xfrm>
        <a:off x="5305320" y="10234080"/>
        <a:ext cx="7391520" cy="48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G20" sheet="DPCache_PyG5"/>
  </cacheSource>
  <cacheFields count="7">
    <cacheField name="Motores" numFmtId="0">
      <sharedItems containsString="0" containsBlank="1" containsNumber="1" containsInteger="1" minValue="7" maxValue="1500" count="18">
        <n v="7"/>
        <n v="10"/>
        <n v="13"/>
        <n v="73"/>
        <n v="75"/>
        <n v="106"/>
        <n v="109"/>
        <n v="132"/>
        <n v="238"/>
        <n v="320"/>
        <n v="522"/>
        <n v="597"/>
        <n v="600"/>
        <n v="665"/>
        <n v="890"/>
        <n v="903"/>
        <n v="1500"/>
        <m/>
      </sharedItems>
    </cacheField>
    <cacheField name="%" numFmtId="0">
      <sharedItems containsString="0" containsBlank="1" containsNumber="1" minValue="0.35" maxValue="0.565476190476191" count="14">
        <n v="0.35"/>
        <n v="0.40625"/>
        <n v="0.408668730650155"/>
        <n v="0.425"/>
        <n v="0.447257383966245"/>
        <n v="0.506944444444444"/>
        <n v="0.520161290322581"/>
        <n v="0.520833333333333"/>
        <n v="0.521853146853147"/>
        <n v="0.522"/>
        <n v="0.533333333333333"/>
        <n v="0.534313725490196"/>
        <n v="0.565476190476191"/>
        <m/>
      </sharedItems>
    </cacheField>
    <cacheField name="Electrónica" numFmtId="0">
      <sharedItems containsString="0" containsBlank="1" containsNumber="1" containsInteger="1" minValue="6" maxValue="600" count="18">
        <n v="6"/>
        <n v="10"/>
        <n v="11"/>
        <n v="30"/>
        <n v="41"/>
        <n v="44"/>
        <n v="59"/>
        <n v="116"/>
        <n v="140"/>
        <n v="153"/>
        <n v="175"/>
        <n v="185"/>
        <n v="242"/>
        <n v="272"/>
        <n v="328"/>
        <n v="405"/>
        <n v="600"/>
        <m/>
      </sharedItems>
    </cacheField>
    <cacheField name="%2" numFmtId="0">
      <sharedItems containsString="0" containsBlank="1" containsNumber="1" minValue="0.130102040816327" maxValue="0.359133126934985" count="14">
        <n v="0.130102040816327"/>
        <n v="0.188940092165899"/>
        <n v="0.208333333333333"/>
        <n v="0.215686274509804"/>
        <n v="0.233333333333333"/>
        <n v="0.237762237762238"/>
        <n v="0.242"/>
        <n v="0.248945147679325"/>
        <n v="0.284722222222222"/>
        <n v="0.3"/>
        <n v="0.3125"/>
        <n v="0.34375"/>
        <n v="0.359133126934985"/>
        <m/>
      </sharedItems>
    </cacheField>
    <cacheField name="Divulgación" numFmtId="0">
      <sharedItems containsString="0" containsBlank="1" containsNumber="1" containsInteger="1" minValue="5" maxValue="780" count="18">
        <n v="5"/>
        <n v="7"/>
        <n v="8"/>
        <n v="30"/>
        <n v="39"/>
        <n v="51"/>
        <n v="72"/>
        <n v="75"/>
        <n v="140"/>
        <n v="147"/>
        <n v="236"/>
        <n v="275"/>
        <n v="358"/>
        <n v="375"/>
        <n v="400"/>
        <n v="505"/>
        <n v="780"/>
        <m/>
      </sharedItems>
    </cacheField>
    <cacheField name="%3" numFmtId="0">
      <sharedItems containsString="0" containsBlank="1" containsNumber="1" minValue="0.208333333333333" maxValue="0.35" count="13">
        <n v="0.208333333333333"/>
        <n v="0.232198142414861"/>
        <n v="0.233333333333333"/>
        <n v="0.236"/>
        <n v="0.240384615384615"/>
        <n v="0.25"/>
        <n v="0.2625"/>
        <n v="0.270833333333333"/>
        <n v="0.290898617511521"/>
        <n v="0.30379746835443"/>
        <n v="0.304421768707483"/>
        <n v="0.35"/>
        <m/>
      </sharedItems>
    </cacheField>
    <cacheField name="TOTAL" numFmtId="0">
      <sharedItems containsString="0" containsBlank="1" containsNumber="1" containsInteger="1" minValue="20" maxValue="2880" count="17">
        <n v="20"/>
        <n v="25"/>
        <n v="32"/>
        <n v="144"/>
        <n v="204"/>
        <n v="237"/>
        <n v="323"/>
        <n v="560"/>
        <n v="600"/>
        <n v="1000"/>
        <n v="1144"/>
        <n v="1176"/>
        <n v="1185"/>
        <n v="1670"/>
        <n v="1736"/>
        <n v="28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14"/>
    <x v="13"/>
    <x v="15"/>
    <x v="13"/>
    <x v="13"/>
    <x v="12"/>
    <x v="13"/>
  </r>
  <r>
    <x v="1"/>
    <x v="13"/>
    <x v="1"/>
    <x v="13"/>
    <x v="0"/>
    <x v="12"/>
    <x v="1"/>
  </r>
  <r>
    <x v="12"/>
    <x v="13"/>
    <x v="11"/>
    <x v="13"/>
    <x v="14"/>
    <x v="12"/>
    <x v="12"/>
  </r>
  <r>
    <x v="16"/>
    <x v="7"/>
    <x v="16"/>
    <x v="2"/>
    <x v="16"/>
    <x v="7"/>
    <x v="15"/>
  </r>
  <r>
    <x v="17"/>
    <x v="13"/>
    <x v="17"/>
    <x v="13"/>
    <x v="17"/>
    <x v="12"/>
    <x v="16"/>
  </r>
  <r>
    <x v="9"/>
    <x v="10"/>
    <x v="8"/>
    <x v="4"/>
    <x v="8"/>
    <x v="2"/>
    <x v="8"/>
  </r>
  <r>
    <x v="6"/>
    <x v="11"/>
    <x v="5"/>
    <x v="3"/>
    <x v="5"/>
    <x v="5"/>
    <x v="4"/>
  </r>
  <r>
    <x v="3"/>
    <x v="5"/>
    <x v="4"/>
    <x v="8"/>
    <x v="3"/>
    <x v="0"/>
    <x v="3"/>
  </r>
  <r>
    <x v="0"/>
    <x v="0"/>
    <x v="0"/>
    <x v="9"/>
    <x v="1"/>
    <x v="11"/>
    <x v="0"/>
  </r>
  <r>
    <x v="2"/>
    <x v="1"/>
    <x v="2"/>
    <x v="11"/>
    <x v="2"/>
    <x v="5"/>
    <x v="2"/>
  </r>
  <r>
    <x v="10"/>
    <x v="9"/>
    <x v="12"/>
    <x v="6"/>
    <x v="10"/>
    <x v="3"/>
    <x v="9"/>
  </r>
  <r>
    <x v="4"/>
    <x v="7"/>
    <x v="3"/>
    <x v="2"/>
    <x v="4"/>
    <x v="7"/>
    <x v="3"/>
  </r>
  <r>
    <x v="11"/>
    <x v="8"/>
    <x v="13"/>
    <x v="5"/>
    <x v="11"/>
    <x v="4"/>
    <x v="10"/>
  </r>
  <r>
    <x v="15"/>
    <x v="6"/>
    <x v="14"/>
    <x v="1"/>
    <x v="15"/>
    <x v="8"/>
    <x v="14"/>
  </r>
  <r>
    <x v="17"/>
    <x v="13"/>
    <x v="17"/>
    <x v="13"/>
    <x v="17"/>
    <x v="12"/>
    <x v="16"/>
  </r>
  <r>
    <x v="7"/>
    <x v="2"/>
    <x v="7"/>
    <x v="12"/>
    <x v="7"/>
    <x v="1"/>
    <x v="6"/>
  </r>
  <r>
    <x v="5"/>
    <x v="4"/>
    <x v="6"/>
    <x v="7"/>
    <x v="6"/>
    <x v="9"/>
    <x v="5"/>
  </r>
  <r>
    <x v="8"/>
    <x v="3"/>
    <x v="10"/>
    <x v="10"/>
    <x v="9"/>
    <x v="6"/>
    <x v="7"/>
  </r>
  <r>
    <x v="13"/>
    <x v="12"/>
    <x v="9"/>
    <x v="0"/>
    <x v="12"/>
    <x v="1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Count of TOTAL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pedroamador.com/" TargetMode="Externa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99"/>
    <col collapsed="false" customWidth="true" hidden="false" outlineLevel="0" max="2" min="2" style="0" width="16.58"/>
    <col collapsed="false" customWidth="true" hidden="false" outlineLevel="0" max="3" min="3" style="0" width="4.25"/>
    <col collapsed="false" customWidth="true" hidden="false" outlineLevel="0" max="4" min="4" style="0" width="3.39"/>
    <col collapsed="false" customWidth="true" hidden="false" outlineLevel="0" max="7" min="7" style="0" width="11.72"/>
    <col collapsed="false" customWidth="true" hidden="false" outlineLevel="0" max="8" min="8" style="0" width="10.72"/>
  </cols>
  <sheetData>
    <row r="1" customFormat="false" ht="13.1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3.15" hidden="false" customHeight="false" outlineLevel="0" collapsed="false">
      <c r="A3" s="4" t="s">
        <v>0</v>
      </c>
      <c r="B3" s="5"/>
      <c r="C3" s="5"/>
      <c r="D3" s="6"/>
      <c r="F3" s="7" t="s">
        <v>1</v>
      </c>
    </row>
    <row r="4" customFormat="false" ht="12.75" hidden="false" customHeight="false" outlineLevel="1" collapsed="false">
      <c r="A4" s="8" t="s">
        <v>2</v>
      </c>
      <c r="B4" s="9" t="s">
        <v>3</v>
      </c>
      <c r="C4" s="5"/>
      <c r="D4" s="6"/>
      <c r="F4" s="7" t="s">
        <v>4</v>
      </c>
    </row>
    <row r="5" customFormat="false" ht="12.75" hidden="false" customHeight="false" outlineLevel="1" collapsed="false">
      <c r="A5" s="8" t="s">
        <v>5</v>
      </c>
      <c r="B5" s="9" t="s">
        <v>3</v>
      </c>
      <c r="C5" s="5"/>
      <c r="D5" s="6"/>
      <c r="F5" s="7" t="s">
        <v>6</v>
      </c>
    </row>
    <row r="6" customFormat="false" ht="12.75" hidden="false" customHeight="false" outlineLevel="1" collapsed="false">
      <c r="A6" s="8" t="s">
        <v>7</v>
      </c>
      <c r="B6" s="9" t="s">
        <v>3</v>
      </c>
      <c r="C6" s="5"/>
      <c r="D6" s="6"/>
    </row>
    <row r="7" customFormat="false" ht="12.75" hidden="false" customHeight="false" outlineLevel="1" collapsed="false">
      <c r="A7" s="8" t="s">
        <v>8</v>
      </c>
      <c r="B7" s="9" t="s">
        <v>3</v>
      </c>
      <c r="C7" s="5"/>
      <c r="D7" s="6"/>
    </row>
    <row r="8" customFormat="false" ht="12.75" hidden="false" customHeight="false" outlineLevel="1" collapsed="false">
      <c r="A8" s="8" t="s">
        <v>9</v>
      </c>
      <c r="B8" s="9" t="s">
        <v>3</v>
      </c>
      <c r="C8" s="5"/>
      <c r="D8" s="6"/>
      <c r="F8" s="7" t="s">
        <v>10</v>
      </c>
      <c r="G8" s="10" t="n">
        <v>0.06</v>
      </c>
    </row>
    <row r="9" customFormat="false" ht="12.75" hidden="false" customHeight="false" outlineLevel="0" collapsed="false">
      <c r="A9" s="8"/>
      <c r="B9" s="9"/>
      <c r="C9" s="5"/>
      <c r="D9" s="6"/>
      <c r="F9" s="11"/>
    </row>
    <row r="10" customFormat="false" ht="12.75" hidden="false" customHeight="false" outlineLevel="0" collapsed="false">
      <c r="A10" s="12" t="s">
        <v>11</v>
      </c>
      <c r="B10" s="9" t="s">
        <v>3</v>
      </c>
      <c r="C10" s="5"/>
      <c r="D10" s="6"/>
      <c r="F10" s="11"/>
    </row>
    <row r="11" customFormat="false" ht="13.15" hidden="false" customHeight="false" outlineLevel="0" collapsed="false">
      <c r="A11" s="4"/>
      <c r="B11" s="9"/>
      <c r="C11" s="5"/>
      <c r="D11" s="6"/>
      <c r="F11" s="11" t="s">
        <v>12</v>
      </c>
    </row>
    <row r="12" customFormat="false" ht="12.75" hidden="false" customHeight="false" outlineLevel="0" collapsed="false">
      <c r="A12" s="12" t="s">
        <v>13</v>
      </c>
      <c r="B12" s="9" t="s">
        <v>3</v>
      </c>
      <c r="C12" s="5"/>
      <c r="D12" s="6"/>
      <c r="F12" s="11"/>
    </row>
    <row r="13" customFormat="false" ht="13.15" hidden="false" customHeight="false" outlineLevel="0" collapsed="false">
      <c r="A13" s="4"/>
      <c r="B13" s="9"/>
      <c r="C13" s="5"/>
      <c r="D13" s="6"/>
      <c r="F13" s="11"/>
    </row>
    <row r="14" customFormat="false" ht="13.15" hidden="false" customHeight="false" outlineLevel="0" collapsed="false">
      <c r="A14" s="13"/>
      <c r="B14" s="14"/>
      <c r="C14" s="15"/>
      <c r="D14" s="16"/>
    </row>
    <row r="15" customFormat="false" ht="13.15" hidden="false" customHeight="false" outlineLevel="0" collapsed="false">
      <c r="B15" s="11"/>
    </row>
    <row r="16" customFormat="false" ht="12.75" hidden="false" customHeight="false" outlineLevel="0" collapsed="false">
      <c r="A16" s="17"/>
      <c r="B16" s="18"/>
      <c r="C16" s="18"/>
      <c r="D16" s="19"/>
    </row>
    <row r="17" customFormat="false" ht="13.15" hidden="false" customHeight="false" outlineLevel="0" collapsed="false">
      <c r="A17" s="20" t="s">
        <v>14</v>
      </c>
      <c r="B17" s="21"/>
      <c r="C17" s="21"/>
      <c r="D17" s="22"/>
    </row>
    <row r="18" customFormat="false" ht="12.75" hidden="false" customHeight="false" outlineLevel="1" collapsed="false">
      <c r="A18" s="23" t="s">
        <v>2</v>
      </c>
      <c r="B18" s="24" t="s">
        <v>3</v>
      </c>
      <c r="C18" s="21"/>
      <c r="D18" s="22"/>
    </row>
    <row r="19" customFormat="false" ht="12.75" hidden="false" customHeight="false" outlineLevel="1" collapsed="false">
      <c r="A19" s="23" t="s">
        <v>5</v>
      </c>
      <c r="B19" s="24" t="s">
        <v>3</v>
      </c>
      <c r="C19" s="21"/>
      <c r="D19" s="22"/>
    </row>
    <row r="20" customFormat="false" ht="12.75" hidden="false" customHeight="false" outlineLevel="1" collapsed="false">
      <c r="A20" s="23" t="s">
        <v>7</v>
      </c>
      <c r="B20" s="24" t="s">
        <v>3</v>
      </c>
      <c r="C20" s="21"/>
      <c r="D20" s="22"/>
    </row>
    <row r="21" customFormat="false" ht="12.75" hidden="false" customHeight="false" outlineLevel="1" collapsed="false">
      <c r="A21" s="23" t="s">
        <v>8</v>
      </c>
      <c r="B21" s="24" t="s">
        <v>3</v>
      </c>
      <c r="C21" s="21"/>
      <c r="D21" s="22"/>
    </row>
    <row r="22" customFormat="false" ht="12.75" hidden="false" customHeight="false" outlineLevel="1" collapsed="false">
      <c r="A22" s="23" t="s">
        <v>9</v>
      </c>
      <c r="B22" s="24" t="s">
        <v>3</v>
      </c>
      <c r="C22" s="21"/>
      <c r="D22" s="22"/>
    </row>
    <row r="23" customFormat="false" ht="12.75" hidden="false" customHeight="false" outlineLevel="1" collapsed="false">
      <c r="A23" s="23"/>
      <c r="B23" s="24"/>
      <c r="C23" s="21"/>
      <c r="D23" s="22"/>
    </row>
    <row r="24" customFormat="false" ht="12.75" hidden="false" customHeight="false" outlineLevel="1" collapsed="false">
      <c r="A24" s="25" t="s">
        <v>15</v>
      </c>
      <c r="B24" s="24" t="s">
        <v>3</v>
      </c>
      <c r="C24" s="21"/>
      <c r="D24" s="22"/>
    </row>
    <row r="25" customFormat="false" ht="13.15" hidden="false" customHeight="false" outlineLevel="0" collapsed="false">
      <c r="A25" s="26"/>
      <c r="B25" s="27"/>
      <c r="C25" s="28"/>
      <c r="D25" s="29"/>
    </row>
    <row r="26" customFormat="false" ht="13.15" hidden="false" customHeight="false" outlineLevel="0" collapsed="false">
      <c r="B26" s="11"/>
    </row>
    <row r="27" customFormat="false" ht="12.75" hidden="false" customHeight="false" outlineLevel="0" collapsed="false">
      <c r="A27" s="30"/>
      <c r="B27" s="31"/>
      <c r="C27" s="31"/>
      <c r="D27" s="32"/>
      <c r="F27" s="33" t="s">
        <v>16</v>
      </c>
      <c r="G27" s="33"/>
      <c r="H27" s="33"/>
      <c r="I27" s="33"/>
      <c r="J27" s="33"/>
      <c r="K27" s="33"/>
      <c r="L27" s="7"/>
    </row>
    <row r="28" customFormat="false" ht="13.15" hidden="false" customHeight="false" outlineLevel="0" collapsed="false">
      <c r="A28" s="34" t="s">
        <v>17</v>
      </c>
      <c r="B28" s="35" t="s">
        <v>3</v>
      </c>
      <c r="C28" s="36"/>
      <c r="D28" s="37"/>
      <c r="F28" s="33"/>
      <c r="G28" s="33"/>
      <c r="H28" s="33"/>
      <c r="I28" s="33"/>
      <c r="J28" s="33"/>
      <c r="K28" s="33"/>
      <c r="L28" s="7"/>
    </row>
    <row r="29" customFormat="false" ht="12.75" hidden="false" customHeight="false" outlineLevel="0" collapsed="false">
      <c r="A29" s="38"/>
      <c r="B29" s="36"/>
      <c r="C29" s="36"/>
      <c r="D29" s="37"/>
      <c r="F29" s="39" t="s">
        <v>18</v>
      </c>
      <c r="G29" s="7" t="s">
        <v>19</v>
      </c>
      <c r="H29" s="7"/>
      <c r="I29" s="7"/>
      <c r="J29" s="7"/>
      <c r="K29" s="7"/>
      <c r="L29" s="7"/>
    </row>
    <row r="30" customFormat="false" ht="12.75" hidden="false" customHeight="false" outlineLevel="0" collapsed="false">
      <c r="A30" s="40" t="s">
        <v>20</v>
      </c>
      <c r="B30" s="41" t="s">
        <v>21</v>
      </c>
      <c r="C30" s="36"/>
      <c r="D30" s="37"/>
      <c r="F30" s="39" t="s">
        <v>22</v>
      </c>
      <c r="G30" s="7" t="s">
        <v>23</v>
      </c>
      <c r="H30" s="7"/>
      <c r="I30" s="7"/>
      <c r="J30" s="7"/>
      <c r="K30" s="7"/>
      <c r="L30" s="7"/>
    </row>
    <row r="31" customFormat="false" ht="13.15" hidden="false" customHeight="false" outlineLevel="0" collapsed="false">
      <c r="A31" s="42" t="n">
        <v>1</v>
      </c>
      <c r="B31" s="43" t="n">
        <v>5</v>
      </c>
      <c r="C31" s="36"/>
      <c r="D31" s="37"/>
      <c r="F31" s="39" t="s">
        <v>24</v>
      </c>
      <c r="G31" s="7"/>
      <c r="H31" s="7"/>
      <c r="I31" s="7"/>
      <c r="J31" s="7"/>
      <c r="K31" s="7"/>
      <c r="L31" s="7"/>
    </row>
    <row r="32" customFormat="false" ht="13.15" hidden="false" customHeight="false" outlineLevel="0" collapsed="false">
      <c r="A32" s="44"/>
      <c r="B32" s="45"/>
      <c r="C32" s="45"/>
      <c r="D32" s="46"/>
      <c r="F32" s="39" t="s">
        <v>25</v>
      </c>
      <c r="G32" s="7" t="s">
        <v>26</v>
      </c>
      <c r="H32" s="7"/>
      <c r="I32" s="7"/>
      <c r="J32" s="7"/>
      <c r="K32" s="7"/>
      <c r="L32" s="7"/>
    </row>
    <row r="33" customFormat="false" ht="13.15" hidden="false" customHeight="false" outlineLevel="0" collapsed="false"/>
    <row r="34" customFormat="false" ht="12.75" hidden="false" customHeight="false" outlineLevel="0" collapsed="false">
      <c r="A34" s="30"/>
      <c r="B34" s="31"/>
      <c r="C34" s="31"/>
      <c r="D34" s="32"/>
    </row>
    <row r="35" customFormat="false" ht="13.15" hidden="false" customHeight="false" outlineLevel="0" collapsed="false">
      <c r="A35" s="34" t="s">
        <v>27</v>
      </c>
      <c r="B35" s="35" t="s">
        <v>3</v>
      </c>
      <c r="C35" s="36"/>
      <c r="D35" s="37"/>
    </row>
    <row r="36" customFormat="false" ht="12.75" hidden="false" customHeight="false" outlineLevel="0" collapsed="false">
      <c r="A36" s="47" t="s">
        <v>28</v>
      </c>
      <c r="B36" s="36"/>
      <c r="C36" s="36"/>
      <c r="D36" s="37"/>
      <c r="F36" s="48"/>
    </row>
    <row r="37" customFormat="false" ht="13.15" hidden="false" customHeight="false" outlineLevel="0" collapsed="false">
      <c r="A37" s="44"/>
      <c r="B37" s="45"/>
      <c r="C37" s="45"/>
      <c r="D37" s="46"/>
      <c r="F37" s="48"/>
    </row>
  </sheetData>
  <hyperlinks>
    <hyperlink ref="B4" location="1!A1" display="Ir a la página"/>
    <hyperlink ref="B5" location="2!A1" display="Ir a la página"/>
    <hyperlink ref="B6" location="3!A1" display="Ir a la página"/>
    <hyperlink ref="B7" location="4!A1" display="Ir a la página"/>
    <hyperlink ref="B8" location="5!A1" display="Ir a la página"/>
    <hyperlink ref="B10" location="GRAF1a5!A1" display="Ir a la página"/>
    <hyperlink ref="F11" r:id="rId2" display="PEDRO AMADOR - www.pedroamador.com "/>
    <hyperlink ref="B12" location="Solvencia" display="Ir a la página"/>
    <hyperlink ref="B18" location="PyG1" display="Ir a la página"/>
    <hyperlink ref="B19" location=".!A1" display="Ir a la página"/>
    <hyperlink ref="B20" location=".!A1" display="Ir a la página"/>
    <hyperlink ref="B21" location=".!A1" display="Ir a la página"/>
    <hyperlink ref="B22" location="PyG5" display="Ir a la página"/>
    <hyperlink ref="B24" location="PyG" display="Ir a la página"/>
    <hyperlink ref="B28" location="ComparaAños!A1" display="Ir a la página"/>
    <hyperlink ref="B35" location="Conclusiones!A1" display="Ir a la pág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pane xSplit="1" ySplit="0" topLeftCell="B1" activePane="topRight" state="frozen"/>
      <selection pane="topLeft" activeCell="A28" activeCellId="0" sqref="A28"/>
      <selection pane="topRight" activeCell="G74" activeCellId="0" sqref="G7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5.99"/>
    <col collapsed="false" customWidth="true" hidden="false" outlineLevel="1" max="5" min="3" style="0" width="9.13"/>
  </cols>
  <sheetData>
    <row r="1" customFormat="false" ht="13.15" hidden="false" customHeight="false" outlineLevel="0" collapsed="false">
      <c r="B1" s="83" t="s">
        <v>312</v>
      </c>
      <c r="C1" s="83" t="s">
        <v>313</v>
      </c>
      <c r="D1" s="83" t="s">
        <v>314</v>
      </c>
      <c r="E1" s="83" t="s">
        <v>315</v>
      </c>
      <c r="F1" s="83" t="s">
        <v>316</v>
      </c>
    </row>
    <row r="2" customFormat="false" ht="13.15" hidden="false" customHeight="false" outlineLevel="0" collapsed="false">
      <c r="A2" s="195" t="s">
        <v>208</v>
      </c>
      <c r="B2" s="67"/>
      <c r="C2" s="67"/>
      <c r="D2" s="67"/>
      <c r="E2" s="67"/>
      <c r="F2" s="67"/>
      <c r="G2" s="67"/>
    </row>
    <row r="3" customFormat="false" ht="13.15" hidden="false" customHeight="false" outlineLevel="0" collapsed="false">
      <c r="A3" s="198" t="s">
        <v>211</v>
      </c>
      <c r="B3" s="295" t="n">
        <f aca="false">'1'!B51</f>
        <v>105</v>
      </c>
      <c r="C3" s="295" t="n">
        <f aca="false">'2'!B51</f>
        <v>-55</v>
      </c>
      <c r="D3" s="295" t="n">
        <f aca="false">'3'!B51</f>
        <v>150</v>
      </c>
      <c r="E3" s="295" t="n">
        <f aca="false">'4'!B51</f>
        <v>227</v>
      </c>
      <c r="F3" s="295" t="n">
        <f aca="false">'5'!B51</f>
        <v>335</v>
      </c>
    </row>
    <row r="4" customFormat="false" ht="12.75" hidden="false" customHeight="false" outlineLevel="0" collapsed="false">
      <c r="A4" s="200" t="s">
        <v>215</v>
      </c>
      <c r="B4" s="295" t="n">
        <f aca="false">'1'!B52</f>
        <v>2</v>
      </c>
      <c r="C4" s="295" t="n">
        <f aca="false">'2'!B52</f>
        <v>0.797794117647059</v>
      </c>
      <c r="D4" s="295" t="n">
        <f aca="false">'3'!B52</f>
        <v>1.85714285714286</v>
      </c>
      <c r="E4" s="295" t="n">
        <f aca="false">'4'!B52</f>
        <v>1.45766129032258</v>
      </c>
      <c r="F4" s="295" t="n">
        <f aca="false">'5'!B52</f>
        <v>1.34010152284264</v>
      </c>
    </row>
    <row r="5" customFormat="false" ht="12.75" hidden="false" customHeight="false" outlineLevel="0" collapsed="false">
      <c r="A5" s="203" t="s">
        <v>217</v>
      </c>
      <c r="B5" s="295" t="n">
        <f aca="false">'1'!B53</f>
        <v>1.95238095238095</v>
      </c>
      <c r="C5" s="295" t="n">
        <f aca="false">'2'!B53</f>
        <v>0.797794117647059</v>
      </c>
      <c r="D5" s="295" t="n">
        <f aca="false">'3'!B53</f>
        <v>1.85714285714286</v>
      </c>
      <c r="E5" s="295" t="n">
        <f aca="false">'4'!B53</f>
        <v>1.45766129032258</v>
      </c>
      <c r="F5" s="295" t="n">
        <f aca="false">'5'!B53</f>
        <v>1.34010152284264</v>
      </c>
    </row>
    <row r="6" customFormat="false" ht="12.75" hidden="false" customHeight="false" outlineLevel="0" collapsed="false">
      <c r="A6" s="189" t="s">
        <v>219</v>
      </c>
      <c r="B6" s="295" t="n">
        <f aca="false">'1'!B54</f>
        <v>2</v>
      </c>
      <c r="C6" s="295" t="n">
        <f aca="false">'2'!B54</f>
        <v>0.797794117647059</v>
      </c>
      <c r="D6" s="295" t="n">
        <f aca="false">'3'!B54</f>
        <v>1.85714285714286</v>
      </c>
      <c r="E6" s="295" t="n">
        <f aca="false">'4'!B54</f>
        <v>1.76689189189189</v>
      </c>
      <c r="F6" s="295" t="n">
        <f aca="false">'5'!B54</f>
        <v>1.48905109489051</v>
      </c>
    </row>
    <row r="7" customFormat="false" ht="12.75" hidden="false" customHeight="false" outlineLevel="0" collapsed="false">
      <c r="A7" s="189" t="s">
        <v>222</v>
      </c>
      <c r="B7" s="295" t="n">
        <f aca="false">'1'!B55</f>
        <v>1.95238095238095</v>
      </c>
      <c r="C7" s="295" t="n">
        <f aca="false">'2'!B55</f>
        <v>0.797794117647059</v>
      </c>
      <c r="D7" s="295" t="n">
        <f aca="false">'3'!B55</f>
        <v>1.85714285714286</v>
      </c>
      <c r="E7" s="295" t="n">
        <f aca="false">'4'!B55</f>
        <v>1.76689189189189</v>
      </c>
      <c r="F7" s="295" t="n">
        <f aca="false">'5'!B55</f>
        <v>1.48905109489051</v>
      </c>
    </row>
    <row r="8" customFormat="false" ht="13.15" hidden="false" customHeight="false" outlineLevel="0" collapsed="false">
      <c r="A8" s="198" t="s">
        <v>224</v>
      </c>
      <c r="B8" s="295" t="n">
        <f aca="false">'1'!B56</f>
        <v>0.428571428571429</v>
      </c>
      <c r="C8" s="295" t="n">
        <f aca="false">'2'!B56</f>
        <v>0.154411764705882</v>
      </c>
      <c r="D8" s="295" t="n">
        <f aca="false">'3'!B56</f>
        <v>0.742857142857143</v>
      </c>
      <c r="E8" s="295" t="n">
        <f aca="false">'4'!B56</f>
        <v>0.47972972972973</v>
      </c>
      <c r="F8" s="295" t="n">
        <f aca="false">'5'!B56</f>
        <v>0.232116788321168</v>
      </c>
    </row>
    <row r="9" customFormat="false" ht="12.75" hidden="false" customHeight="false" outlineLevel="0" collapsed="false">
      <c r="A9" s="189" t="s">
        <v>228</v>
      </c>
      <c r="B9" s="295" t="n">
        <f aca="false">'1'!B57</f>
        <v>0.371428571428571</v>
      </c>
      <c r="C9" s="295" t="n">
        <f aca="false">'2'!B57</f>
        <v>0.147058823529412</v>
      </c>
      <c r="D9" s="295" t="n">
        <f aca="false">'3'!B57</f>
        <v>0.731428571428571</v>
      </c>
      <c r="E9" s="295" t="n">
        <f aca="false">'4'!B57</f>
        <v>0.602822580645161</v>
      </c>
      <c r="F9" s="295" t="n">
        <f aca="false">'5'!B57</f>
        <v>0.401015228426396</v>
      </c>
    </row>
    <row r="10" customFormat="false" ht="12.75" hidden="false" customHeight="false" outlineLevel="0" collapsed="false">
      <c r="A10" s="189" t="s">
        <v>230</v>
      </c>
      <c r="B10" s="295" t="n">
        <f aca="false">'1'!B58</f>
        <v>0.419047619047619</v>
      </c>
      <c r="C10" s="295" t="n">
        <f aca="false">'2'!B58</f>
        <v>0.147058823529412</v>
      </c>
      <c r="D10" s="295" t="n">
        <f aca="false">'3'!B58</f>
        <v>0.731428571428571</v>
      </c>
      <c r="E10" s="295" t="n">
        <f aca="false">'4'!B58</f>
        <v>0.33445945945946</v>
      </c>
      <c r="F10" s="295" t="n">
        <f aca="false">'5'!B58</f>
        <v>0.138686131386861</v>
      </c>
    </row>
    <row r="11" customFormat="false" ht="12.75" hidden="false" customHeight="false" outlineLevel="0" collapsed="false">
      <c r="A11" s="189"/>
      <c r="B11" s="295"/>
      <c r="C11" s="295"/>
      <c r="D11" s="295"/>
      <c r="E11" s="295"/>
      <c r="F11" s="295"/>
    </row>
    <row r="12" customFormat="false" ht="12.75" hidden="false" customHeight="false" outlineLevel="0" collapsed="false">
      <c r="A12" s="189"/>
      <c r="B12" s="295"/>
      <c r="C12" s="295"/>
      <c r="D12" s="295"/>
      <c r="E12" s="295"/>
      <c r="F12" s="295"/>
    </row>
    <row r="13" customFormat="false" ht="12.75" hidden="false" customHeight="false" outlineLevel="0" collapsed="false">
      <c r="A13" s="189"/>
      <c r="B13" s="295"/>
      <c r="C13" s="295"/>
      <c r="D13" s="295"/>
      <c r="E13" s="295"/>
      <c r="F13" s="295"/>
    </row>
    <row r="14" customFormat="false" ht="12.75" hidden="false" customHeight="false" outlineLevel="0" collapsed="false">
      <c r="A14" s="189"/>
      <c r="B14" s="295"/>
      <c r="C14" s="295"/>
      <c r="D14" s="295"/>
      <c r="E14" s="295"/>
      <c r="F14" s="295"/>
    </row>
    <row r="15" customFormat="false" ht="12.75" hidden="false" customHeight="false" outlineLevel="0" collapsed="false">
      <c r="A15" s="189"/>
      <c r="B15" s="295"/>
      <c r="C15" s="295"/>
      <c r="D15" s="295"/>
      <c r="E15" s="295"/>
      <c r="F15" s="295"/>
    </row>
    <row r="16" customFormat="false" ht="12.75" hidden="false" customHeight="false" outlineLevel="0" collapsed="false">
      <c r="A16" s="189"/>
      <c r="B16" s="295"/>
      <c r="C16" s="295"/>
    </row>
    <row r="17" customFormat="false" ht="13.15" hidden="false" customHeight="false" outlineLevel="0" collapsed="false">
      <c r="A17" s="189"/>
      <c r="B17" s="83" t="s">
        <v>312</v>
      </c>
      <c r="C17" s="83" t="s">
        <v>313</v>
      </c>
      <c r="D17" s="83" t="s">
        <v>314</v>
      </c>
      <c r="E17" s="83" t="s">
        <v>315</v>
      </c>
      <c r="F17" s="83" t="s">
        <v>316</v>
      </c>
    </row>
    <row r="18" customFormat="false" ht="12.75" hidden="false" customHeight="false" outlineLevel="0" collapsed="false">
      <c r="A18" s="211" t="s">
        <v>237</v>
      </c>
      <c r="B18" s="296"/>
      <c r="C18" s="296"/>
      <c r="D18" s="67"/>
      <c r="E18" s="67"/>
      <c r="F18" s="67"/>
      <c r="G18" s="67"/>
    </row>
    <row r="19" customFormat="false" ht="13.15" hidden="false" customHeight="false" outlineLevel="0" collapsed="false">
      <c r="A19" s="198" t="s">
        <v>240</v>
      </c>
      <c r="B19" s="295" t="n">
        <f aca="false">'1'!C61</f>
        <v>90.3891509433962</v>
      </c>
      <c r="C19" s="295" t="n">
        <f aca="false">'2'!C61</f>
        <v>83.0241090146751</v>
      </c>
      <c r="D19" s="295" t="n">
        <f aca="false">'3'!C61</f>
        <v>111.910377358491</v>
      </c>
      <c r="E19" s="295" t="n">
        <f aca="false">'4'!C61</f>
        <v>155.598466981132</v>
      </c>
      <c r="F19" s="295" t="n">
        <f aca="false">'5'!C61</f>
        <v>157.822327044025</v>
      </c>
    </row>
    <row r="20" customFormat="false" ht="13.15" hidden="false" customHeight="false" outlineLevel="0" collapsed="false">
      <c r="A20" s="198" t="s">
        <v>244</v>
      </c>
      <c r="B20" s="295" t="n">
        <f aca="false">'1'!C62</f>
        <v>207.672413793103</v>
      </c>
      <c r="C20" s="295" t="n">
        <f aca="false">'2'!C62</f>
        <v>199.609375</v>
      </c>
      <c r="D20" s="295" t="n">
        <f aca="false">'3'!C62</f>
        <v>201.059322033898</v>
      </c>
      <c r="E20" s="295" t="n">
        <f aca="false">'4'!C62</f>
        <v>246.132743362832</v>
      </c>
      <c r="F20" s="295" t="n">
        <f aca="false">'5'!C62</f>
        <v>314.265</v>
      </c>
    </row>
    <row r="21" customFormat="false" ht="12.75" hidden="false" customHeight="false" outlineLevel="0" collapsed="false">
      <c r="A21" s="189" t="s">
        <v>246</v>
      </c>
      <c r="B21" s="295" t="n">
        <f aca="false">'1'!C63</f>
        <v>103.693181818182</v>
      </c>
      <c r="C21" s="295" t="n">
        <f aca="false">'2'!C63</f>
        <v>115.263157894737</v>
      </c>
      <c r="D21" s="295" t="n">
        <f aca="false">'3'!C63</f>
        <v>110.504587155963</v>
      </c>
      <c r="E21" s="295" t="n">
        <f aca="false">'4'!C63</f>
        <v>154.070351758794</v>
      </c>
      <c r="F21" s="295" t="n">
        <f aca="false">'5'!C63</f>
        <v>123.144399460189</v>
      </c>
    </row>
    <row r="22" customFormat="false" ht="12.75" hidden="false" customHeight="false" outlineLevel="0" collapsed="false">
      <c r="A22" s="189" t="s">
        <v>248</v>
      </c>
      <c r="B22" s="295" t="n">
        <f aca="false">'1'!C64</f>
        <v>37.1186440677966</v>
      </c>
      <c r="C22" s="295" t="n">
        <f aca="false">'2'!C64</f>
        <v>34.21875</v>
      </c>
      <c r="D22" s="295" t="n">
        <f aca="false">'3'!C64</f>
        <v>34.0934065934066</v>
      </c>
      <c r="E22" s="295" t="n">
        <f aca="false">'4'!C64</f>
        <v>45.0246710526316</v>
      </c>
      <c r="F22" s="295" t="n">
        <f aca="false">'5'!C64</f>
        <v>41.3832199546485</v>
      </c>
    </row>
    <row r="23" customFormat="false" ht="12.75" hidden="false" customHeight="false" outlineLevel="0" collapsed="false">
      <c r="A23" s="189" t="s">
        <v>252</v>
      </c>
      <c r="B23" s="295" t="n">
        <f aca="false">'1'!C65</f>
        <v>106.98275862069</v>
      </c>
      <c r="C23" s="295" t="n">
        <f aca="false">'2'!C65</f>
        <v>96.953125</v>
      </c>
      <c r="D23" s="295" t="n">
        <f aca="false">'3'!C65</f>
        <v>97.9519774011299</v>
      </c>
      <c r="E23" s="295" t="n">
        <f aca="false">'4'!C65</f>
        <v>89.1504424778761</v>
      </c>
      <c r="F23" s="295" t="n">
        <f aca="false">'5'!C65</f>
        <v>168.265</v>
      </c>
    </row>
    <row r="24" customFormat="false" ht="23.25" hidden="false" customHeight="true" outlineLevel="0" collapsed="false">
      <c r="A24" s="220" t="s">
        <v>256</v>
      </c>
      <c r="B24" s="295" t="n">
        <f aca="false">'1'!C66</f>
        <v>12.9127358490566</v>
      </c>
      <c r="C24" s="295" t="n">
        <f aca="false">'2'!C66</f>
        <v>15.3039832285115</v>
      </c>
      <c r="D24" s="295" t="n">
        <f aca="false">'3'!C66</f>
        <v>10.3301886792453</v>
      </c>
      <c r="E24" s="295" t="n">
        <f aca="false">'4'!C66</f>
        <v>64.9941037735849</v>
      </c>
      <c r="F24" s="295" t="n">
        <f aca="false">'5'!C66</f>
        <v>54.2813155136268</v>
      </c>
    </row>
    <row r="25" customFormat="false" ht="12.75" hidden="false" customHeight="false" outlineLevel="0" collapsed="false">
      <c r="A25" s="189" t="s">
        <v>258</v>
      </c>
      <c r="B25" s="295" t="n">
        <f aca="false">'1'!C67</f>
        <v>12.4823113207547</v>
      </c>
      <c r="C25" s="295" t="n">
        <f aca="false">'2'!C67</f>
        <v>14.538784067086</v>
      </c>
      <c r="D25" s="295" t="n">
        <f aca="false">'3'!C67</f>
        <v>9.64150943396226</v>
      </c>
      <c r="E25" s="295" t="n">
        <f aca="false">'4'!C67</f>
        <v>55.7399764150943</v>
      </c>
      <c r="F25" s="295" t="n">
        <f aca="false">'5'!C67</f>
        <v>46.6293238993711</v>
      </c>
    </row>
    <row r="26" customFormat="false" ht="21.75" hidden="false" customHeight="true" outlineLevel="0" collapsed="false">
      <c r="A26" s="222" t="s">
        <v>263</v>
      </c>
      <c r="B26" s="295" t="n">
        <f aca="false">'1'!C68</f>
        <v>74.0515317508622</v>
      </c>
      <c r="C26" s="295" t="n">
        <f aca="false">'2'!C68</f>
        <v>154.952830188679</v>
      </c>
      <c r="D26" s="295" t="n">
        <f aca="false">'3'!C68</f>
        <v>92.2338274932615</v>
      </c>
      <c r="E26" s="295" t="n">
        <f aca="false">'4'!C68</f>
        <v>61.9811320754717</v>
      </c>
      <c r="F26" s="295" t="n">
        <f aca="false">'5'!C68</f>
        <v>112.966826382998</v>
      </c>
    </row>
    <row r="33" customFormat="false" ht="13.5" hidden="false" customHeight="false" outlineLevel="0" collapsed="false">
      <c r="B33" s="83" t="s">
        <v>312</v>
      </c>
      <c r="C33" s="83" t="s">
        <v>313</v>
      </c>
      <c r="D33" s="83" t="s">
        <v>314</v>
      </c>
      <c r="E33" s="83" t="s">
        <v>315</v>
      </c>
      <c r="F33" s="83" t="s">
        <v>316</v>
      </c>
    </row>
    <row r="34" customFormat="false" ht="13.15" hidden="false" customHeight="false" outlineLevel="0" collapsed="false">
      <c r="A34" s="144" t="s">
        <v>317</v>
      </c>
      <c r="B34" s="296"/>
      <c r="C34" s="296"/>
      <c r="D34" s="67"/>
      <c r="E34" s="67"/>
      <c r="F34" s="67"/>
      <c r="G34" s="67"/>
    </row>
    <row r="35" customFormat="false" ht="12.75" hidden="false" customHeight="false" outlineLevel="0" collapsed="false">
      <c r="A35" s="297" t="s">
        <v>318</v>
      </c>
      <c r="B35" s="0" t="n">
        <f aca="false">'1'!O46</f>
        <v>361</v>
      </c>
      <c r="C35" s="0" t="n">
        <f aca="false">'2'!O46</f>
        <v>278</v>
      </c>
      <c r="D35" s="0" t="n">
        <f aca="false">'3'!O46</f>
        <v>338</v>
      </c>
      <c r="E35" s="0" t="n">
        <f aca="false">'4'!O46</f>
        <v>663</v>
      </c>
      <c r="F35" s="0" t="n">
        <f aca="false">'5'!O46</f>
        <v>1176</v>
      </c>
    </row>
    <row r="36" customFormat="false" ht="12.75" hidden="false" customHeight="false" outlineLevel="0" collapsed="false">
      <c r="A36" s="187" t="s">
        <v>319</v>
      </c>
      <c r="B36" s="0" t="n">
        <f aca="false">'1'!O47</f>
        <v>55</v>
      </c>
      <c r="C36" s="0" t="n">
        <f aca="false">'2'!O47</f>
        <v>-120</v>
      </c>
      <c r="D36" s="0" t="n">
        <f aca="false">'3'!O47</f>
        <v>-66</v>
      </c>
      <c r="E36" s="0" t="n">
        <f aca="false">'4'!O47</f>
        <v>237</v>
      </c>
      <c r="F36" s="0" t="n">
        <f aca="false">'5'!O47</f>
        <v>438</v>
      </c>
    </row>
    <row r="37" customFormat="false" ht="12.75" hidden="false" customHeight="false" outlineLevel="0" collapsed="false">
      <c r="A37" s="297" t="s">
        <v>320</v>
      </c>
      <c r="B37" s="0" t="n">
        <f aca="false">'1'!O48</f>
        <v>50</v>
      </c>
      <c r="C37" s="0" t="n">
        <f aca="false">'2'!O48</f>
        <v>-180</v>
      </c>
      <c r="D37" s="0" t="n">
        <f aca="false">'3'!O48</f>
        <v>-100</v>
      </c>
      <c r="E37" s="0" t="n">
        <f aca="false">'4'!O48</f>
        <v>117</v>
      </c>
      <c r="F37" s="0" t="n">
        <f aca="false">'5'!O48</f>
        <v>288</v>
      </c>
    </row>
    <row r="38" customFormat="false" ht="12.75" hidden="false" customHeight="false" outlineLevel="0" collapsed="false">
      <c r="A38" s="297" t="s">
        <v>321</v>
      </c>
      <c r="B38" s="0" t="n">
        <f aca="false">'1'!O49</f>
        <v>35</v>
      </c>
      <c r="C38" s="0" t="n">
        <f aca="false">'2'!O49</f>
        <v>-195</v>
      </c>
      <c r="D38" s="0" t="n">
        <f aca="false">'3'!O49</f>
        <v>-115</v>
      </c>
      <c r="E38" s="0" t="n">
        <f aca="false">'4'!O49</f>
        <v>102</v>
      </c>
      <c r="F38" s="0" t="n">
        <f aca="false">'5'!O49</f>
        <v>288</v>
      </c>
    </row>
    <row r="39" customFormat="false" ht="12.75" hidden="false" customHeight="false" outlineLevel="0" collapsed="false">
      <c r="A39" s="297" t="s">
        <v>209</v>
      </c>
      <c r="B39" s="0" t="n">
        <f aca="false">'1'!O50</f>
        <v>70</v>
      </c>
      <c r="C39" s="0" t="n">
        <f aca="false">'2'!O50</f>
        <v>-130</v>
      </c>
      <c r="D39" s="0" t="n">
        <f aca="false">'3'!O50</f>
        <v>-10</v>
      </c>
      <c r="E39" s="0" t="n">
        <f aca="false">'4'!O50</f>
        <v>257</v>
      </c>
      <c r="F39" s="0" t="n">
        <f aca="false">'5'!O50</f>
        <v>503</v>
      </c>
    </row>
    <row r="40" customFormat="false" ht="12.75" hidden="false" customHeight="false" outlineLevel="0" collapsed="false">
      <c r="A40" s="298"/>
    </row>
    <row r="41" customFormat="false" ht="13.5" hidden="false" customHeight="false" outlineLevel="0" collapsed="false">
      <c r="B41" s="83" t="s">
        <v>312</v>
      </c>
      <c r="C41" s="83" t="s">
        <v>313</v>
      </c>
      <c r="D41" s="83" t="s">
        <v>314</v>
      </c>
      <c r="E41" s="83" t="s">
        <v>315</v>
      </c>
      <c r="F41" s="83" t="s">
        <v>316</v>
      </c>
    </row>
    <row r="42" customFormat="false" ht="13.15" hidden="false" customHeight="false" outlineLevel="0" collapsed="false">
      <c r="A42" s="144"/>
      <c r="B42" s="296"/>
      <c r="C42" s="296"/>
      <c r="D42" s="67"/>
      <c r="E42" s="67"/>
      <c r="F42" s="67"/>
      <c r="G42" s="67"/>
    </row>
    <row r="43" customFormat="false" ht="13.15" hidden="false" customHeight="false" outlineLevel="0" collapsed="false">
      <c r="A43" s="204" t="s">
        <v>322</v>
      </c>
      <c r="B43" s="10" t="n">
        <f aca="false">'1'!O56</f>
        <v>0.119148936170213</v>
      </c>
      <c r="C43" s="10" t="n">
        <f aca="false">'2'!O56</f>
        <v>-0.265486725663717</v>
      </c>
      <c r="D43" s="10" t="n">
        <f aca="false">'3'!O56</f>
        <v>-0.106451612903226</v>
      </c>
      <c r="E43" s="10" t="n">
        <f aca="false">'4'!O56</f>
        <v>0.215846994535519</v>
      </c>
      <c r="F43" s="10" t="n">
        <f aca="false">'5'!O56</f>
        <v>0.252449567723343</v>
      </c>
    </row>
    <row r="44" customFormat="false" ht="13.15" hidden="false" customHeight="false" outlineLevel="0" collapsed="false">
      <c r="A44" s="204" t="s">
        <v>250</v>
      </c>
      <c r="B44" s="10" t="n">
        <f aca="false">'1'!O64</f>
        <v>0.142857142857143</v>
      </c>
      <c r="C44" s="10" t="n">
        <f aca="false">'2'!O64</f>
        <v>-1.05882352941176</v>
      </c>
      <c r="D44" s="10" t="n">
        <f aca="false">'3'!O64</f>
        <v>-0.224719101123596</v>
      </c>
      <c r="E44" s="10" t="n">
        <f aca="false">'4'!O64</f>
        <v>0.233067729083665</v>
      </c>
      <c r="F44" s="10" t="n">
        <f aca="false">'5'!O64</f>
        <v>0.429850746268657</v>
      </c>
    </row>
    <row r="45" customFormat="false" ht="13.15" hidden="false" customHeight="false" outlineLevel="0" collapsed="false">
      <c r="A45" s="219" t="s">
        <v>254</v>
      </c>
      <c r="B45" s="10" t="n">
        <f aca="false">'1'!O65</f>
        <v>0.1</v>
      </c>
      <c r="C45" s="10" t="n">
        <f aca="false">'2'!O65</f>
        <v>-1.14705882352941</v>
      </c>
      <c r="D45" s="10" t="n">
        <f aca="false">'3'!O65</f>
        <v>-0.258426966292135</v>
      </c>
      <c r="E45" s="10" t="n">
        <f aca="false">'4'!O65</f>
        <v>0.203187250996016</v>
      </c>
      <c r="F45" s="10" t="n">
        <f aca="false">'5'!O65</f>
        <v>0.429850746268657</v>
      </c>
    </row>
    <row r="46" customFormat="false" ht="13.15" hidden="false" customHeight="false" outlineLevel="0" collapsed="false">
      <c r="A46" s="219" t="s">
        <v>323</v>
      </c>
      <c r="B46" s="10" t="n">
        <f aca="false">'1'!Q83</f>
        <v>1.19897959183673</v>
      </c>
      <c r="C46" s="10" t="n">
        <f aca="false">'2'!Q83</f>
        <v>3.98823529411765</v>
      </c>
      <c r="D46" s="10" t="n">
        <f aca="false">'3'!Q83</f>
        <v>2.11099761661559</v>
      </c>
      <c r="E46" s="10" t="n">
        <f aca="false">'4'!Q83</f>
        <v>1.07978213727369</v>
      </c>
      <c r="F46" s="10" t="n">
        <f aca="false">'5'!Q83</f>
        <v>1.70271928031077</v>
      </c>
    </row>
    <row r="47" customFormat="false" ht="13.15" hidden="false" customHeight="false" outlineLevel="0" collapsed="false">
      <c r="A47" s="219" t="s">
        <v>324</v>
      </c>
      <c r="B47" s="10" t="n">
        <f aca="false">'1'!V86</f>
        <v>0.839285714285714</v>
      </c>
      <c r="C47" s="10" t="n">
        <f aca="false">'2'!V86</f>
        <v>4.32058823529412</v>
      </c>
      <c r="D47" s="10" t="n">
        <f aca="false">'3'!V86</f>
        <v>2.42764725910793</v>
      </c>
      <c r="E47" s="10" t="n">
        <f aca="false">'4'!V86</f>
        <v>0.941348529930909</v>
      </c>
      <c r="F47" s="10" t="n">
        <f aca="false">'5'!V86</f>
        <v>1.70271928031077</v>
      </c>
    </row>
    <row r="63" customFormat="false" ht="13.5" hidden="false" customHeight="false" outlineLevel="0" collapsed="false">
      <c r="B63" s="83" t="s">
        <v>312</v>
      </c>
      <c r="C63" s="83" t="s">
        <v>313</v>
      </c>
      <c r="D63" s="83" t="s">
        <v>314</v>
      </c>
      <c r="E63" s="83" t="s">
        <v>315</v>
      </c>
      <c r="F63" s="83" t="s">
        <v>316</v>
      </c>
    </row>
    <row r="64" customFormat="false" ht="13.15" hidden="false" customHeight="false" outlineLevel="0" collapsed="false">
      <c r="A64" s="144" t="s">
        <v>325</v>
      </c>
      <c r="B64" s="296"/>
      <c r="C64" s="296"/>
      <c r="D64" s="67"/>
      <c r="E64" s="67"/>
      <c r="F64" s="67"/>
    </row>
    <row r="65" customFormat="false" ht="12.75" hidden="false" customHeight="false" outlineLevel="0" collapsed="false">
      <c r="A65" s="299" t="s">
        <v>122</v>
      </c>
      <c r="B65" s="0" t="n">
        <f aca="false">'1'!U8</f>
        <v>800</v>
      </c>
      <c r="C65" s="0" t="n">
        <f aca="false">'2'!U8</f>
        <v>900</v>
      </c>
      <c r="D65" s="0" t="n">
        <f aca="false">'3'!U8</f>
        <v>1000</v>
      </c>
      <c r="E65" s="0" t="n">
        <f aca="false">'4'!U8</f>
        <v>1600</v>
      </c>
      <c r="F65" s="0" t="n">
        <f aca="false">'5'!U8</f>
        <v>2880</v>
      </c>
    </row>
    <row r="66" customFormat="false" ht="12.75" hidden="false" customHeight="false" outlineLevel="0" collapsed="false">
      <c r="A66" s="300" t="s">
        <v>138</v>
      </c>
      <c r="B66" s="0" t="n">
        <f aca="false">'1'!U15</f>
        <v>290</v>
      </c>
      <c r="C66" s="0" t="n">
        <f aca="false">'2'!U15</f>
        <v>320</v>
      </c>
      <c r="D66" s="0" t="n">
        <f aca="false">'3'!U15</f>
        <v>354</v>
      </c>
      <c r="E66" s="0" t="n">
        <f aca="false">'4'!U15</f>
        <v>565</v>
      </c>
      <c r="F66" s="0" t="n">
        <f aca="false">'5'!U15</f>
        <v>1000</v>
      </c>
    </row>
    <row r="67" customFormat="false" ht="12.75" hidden="false" customHeight="false" outlineLevel="0" collapsed="false">
      <c r="A67" s="301" t="s">
        <v>141</v>
      </c>
      <c r="B67" s="0" t="n">
        <f aca="false">'1'!U16</f>
        <v>40</v>
      </c>
      <c r="C67" s="0" t="n">
        <f aca="false">'2'!U16</f>
        <v>45</v>
      </c>
      <c r="D67" s="0" t="n">
        <f aca="false">'3'!U16</f>
        <v>50</v>
      </c>
      <c r="E67" s="0" t="n">
        <f aca="false">'4'!U16</f>
        <v>80</v>
      </c>
      <c r="F67" s="0" t="n">
        <f aca="false">'5'!U16</f>
        <v>144</v>
      </c>
    </row>
    <row r="68" customFormat="false" ht="12.75" hidden="false" customHeight="false" outlineLevel="0" collapsed="false">
      <c r="A68" s="299" t="s">
        <v>144</v>
      </c>
      <c r="B68" s="0" t="n">
        <f aca="false">'1'!U17</f>
        <v>330</v>
      </c>
      <c r="C68" s="0" t="n">
        <f aca="false">'2'!U17</f>
        <v>365</v>
      </c>
      <c r="D68" s="0" t="n">
        <f aca="false">'3'!U17</f>
        <v>404</v>
      </c>
      <c r="E68" s="0" t="n">
        <f aca="false">'4'!U17</f>
        <v>645</v>
      </c>
      <c r="F68" s="0" t="n">
        <f aca="false">'5'!U17</f>
        <v>1144</v>
      </c>
    </row>
    <row r="69" customFormat="false" ht="12.75" hidden="false" customHeight="false" outlineLevel="0" collapsed="false">
      <c r="A69" s="302" t="s">
        <v>146</v>
      </c>
      <c r="B69" s="0" t="n">
        <f aca="false">'1'!U18</f>
        <v>470</v>
      </c>
      <c r="C69" s="0" t="n">
        <f aca="false">'2'!U18</f>
        <v>535</v>
      </c>
      <c r="D69" s="0" t="n">
        <f aca="false">'3'!U18</f>
        <v>596</v>
      </c>
      <c r="E69" s="0" t="n">
        <f aca="false">'4'!U18</f>
        <v>955</v>
      </c>
      <c r="F69" s="0" t="n">
        <f aca="false">'5'!U18</f>
        <v>1736</v>
      </c>
    </row>
    <row r="70" customFormat="false" ht="12.75" hidden="false" customHeight="false" outlineLevel="0" collapsed="false">
      <c r="A70" s="301" t="s">
        <v>150</v>
      </c>
      <c r="B70" s="0" t="n">
        <f aca="false">'1'!U20</f>
        <v>77</v>
      </c>
      <c r="C70" s="0" t="n">
        <f aca="false">'2'!U20</f>
        <v>180</v>
      </c>
      <c r="D70" s="0" t="n">
        <f aca="false">'3'!U20</f>
        <v>173</v>
      </c>
      <c r="E70" s="0" t="n">
        <f aca="false">'4'!U20</f>
        <v>179</v>
      </c>
      <c r="F70" s="0" t="n">
        <f aca="false">'5'!U20</f>
        <v>323</v>
      </c>
    </row>
    <row r="71" customFormat="false" ht="12.75" hidden="false" customHeight="false" outlineLevel="0" collapsed="false">
      <c r="A71" s="301" t="s">
        <v>153</v>
      </c>
      <c r="B71" s="0" t="n">
        <f aca="false">'1'!U21</f>
        <v>32</v>
      </c>
      <c r="C71" s="0" t="n">
        <f aca="false">'2'!U21</f>
        <v>77</v>
      </c>
      <c r="D71" s="0" t="n">
        <f aca="false">'3'!U21</f>
        <v>85</v>
      </c>
      <c r="E71" s="0" t="n">
        <f aca="false">'4'!U21</f>
        <v>113</v>
      </c>
      <c r="F71" s="0" t="n">
        <f aca="false">'5'!U21</f>
        <v>237</v>
      </c>
    </row>
    <row r="72" customFormat="false" ht="12.75" hidden="false" customHeight="false" outlineLevel="0" collapsed="false">
      <c r="A72" s="302" t="s">
        <v>156</v>
      </c>
      <c r="B72" s="0" t="n">
        <f aca="false">'1'!U22</f>
        <v>109</v>
      </c>
      <c r="C72" s="0" t="n">
        <f aca="false">'2'!U22</f>
        <v>257</v>
      </c>
      <c r="D72" s="0" t="n">
        <f aca="false">'3'!U22</f>
        <v>258</v>
      </c>
      <c r="E72" s="0" t="n">
        <f aca="false">'4'!U22</f>
        <v>292</v>
      </c>
      <c r="F72" s="0" t="n">
        <f aca="false">'5'!U22</f>
        <v>560</v>
      </c>
    </row>
    <row r="73" customFormat="false" ht="12.75" hidden="false" customHeight="false" outlineLevel="0" collapsed="false">
      <c r="A73" s="301" t="s">
        <v>326</v>
      </c>
      <c r="B73" s="0" t="n">
        <f aca="false">'1'!U23</f>
        <v>361</v>
      </c>
      <c r="C73" s="0" t="n">
        <f aca="false">'2'!U23</f>
        <v>278</v>
      </c>
      <c r="D73" s="0" t="n">
        <f aca="false">'3'!U23</f>
        <v>338</v>
      </c>
      <c r="E73" s="0" t="n">
        <f aca="false">'4'!U23</f>
        <v>663</v>
      </c>
      <c r="F73" s="0" t="n">
        <f aca="false">'5'!U23</f>
        <v>1176</v>
      </c>
    </row>
    <row r="74" customFormat="false" ht="12.75" hidden="false" customHeight="false" outlineLevel="0" collapsed="false">
      <c r="A74" s="301" t="s">
        <v>160</v>
      </c>
      <c r="B74" s="0" t="n">
        <f aca="false">'1'!U25</f>
        <v>185</v>
      </c>
      <c r="C74" s="0" t="n">
        <f aca="false">'2'!U25</f>
        <v>236</v>
      </c>
      <c r="D74" s="0" t="n">
        <f aca="false">'3'!U25</f>
        <v>244</v>
      </c>
      <c r="E74" s="0" t="n">
        <f aca="false">'4'!U25</f>
        <v>217</v>
      </c>
      <c r="F74" s="0" t="n">
        <f aca="false">'5'!U25</f>
        <v>415</v>
      </c>
    </row>
    <row r="75" customFormat="false" ht="12.75" hidden="false" customHeight="false" outlineLevel="0" collapsed="false">
      <c r="A75" s="301" t="s">
        <v>153</v>
      </c>
      <c r="B75" s="0" t="n">
        <f aca="false">'1'!U26</f>
        <v>83</v>
      </c>
      <c r="C75" s="0" t="n">
        <f aca="false">'2'!U26</f>
        <v>110</v>
      </c>
      <c r="D75" s="0" t="n">
        <f aca="false">'3'!U26</f>
        <v>118</v>
      </c>
      <c r="E75" s="0" t="n">
        <f aca="false">'4'!U26</f>
        <v>160</v>
      </c>
      <c r="F75" s="0" t="n">
        <f aca="false">'5'!U26</f>
        <v>262</v>
      </c>
    </row>
    <row r="76" customFormat="false" ht="12.75" hidden="false" customHeight="false" outlineLevel="0" collapsed="false">
      <c r="A76" s="301" t="s">
        <v>162</v>
      </c>
      <c r="B76" s="0" t="n">
        <f aca="false">'1'!U27</f>
        <v>38</v>
      </c>
      <c r="C76" s="0" t="n">
        <f aca="false">'2'!U27</f>
        <v>52</v>
      </c>
      <c r="D76" s="0" t="n">
        <f aca="false">'3'!U27</f>
        <v>42</v>
      </c>
      <c r="E76" s="0" t="n">
        <f aca="false">'4'!U27</f>
        <v>49</v>
      </c>
      <c r="F76" s="0" t="n">
        <f aca="false">'5'!U27</f>
        <v>61</v>
      </c>
    </row>
    <row r="77" customFormat="false" ht="12.75" hidden="false" customHeight="false" outlineLevel="0" collapsed="false">
      <c r="A77" s="300" t="s">
        <v>163</v>
      </c>
      <c r="B77" s="0" t="n">
        <f aca="false">'1'!U28</f>
        <v>306</v>
      </c>
      <c r="C77" s="0" t="n">
        <f aca="false">'2'!U28</f>
        <v>398</v>
      </c>
      <c r="D77" s="0" t="n">
        <f aca="false">'3'!U28</f>
        <v>404</v>
      </c>
      <c r="E77" s="0" t="n">
        <f aca="false">'4'!U28</f>
        <v>426</v>
      </c>
      <c r="F77" s="0" t="n">
        <f aca="false">'5'!U28</f>
        <v>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03" t="s">
        <v>327</v>
      </c>
      <c r="B3" s="304" t="s">
        <v>26</v>
      </c>
    </row>
    <row r="4" customFormat="false" ht="12.75" hidden="false" customHeight="false" outlineLevel="0" collapsed="false">
      <c r="A4" s="305" t="s">
        <v>26</v>
      </c>
      <c r="B4" s="306" t="n">
        <v>17</v>
      </c>
    </row>
    <row r="19" customFormat="false" ht="12.75" hidden="false" customHeight="false" outlineLevel="0" collapsed="false">
      <c r="B19" s="0" t="s">
        <v>328</v>
      </c>
    </row>
    <row r="21" customFormat="false" ht="12.75" hidden="false" customHeight="false" outlineLevel="0" collapsed="false">
      <c r="B21" s="0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330</v>
      </c>
      <c r="E1" s="0" t="s">
        <v>106</v>
      </c>
      <c r="F1" s="0" t="s">
        <v>331</v>
      </c>
      <c r="G1" s="0" t="s">
        <v>107</v>
      </c>
    </row>
    <row r="2" customFormat="false" ht="12.8" hidden="false" customHeight="false" outlineLevel="0" collapsed="false">
      <c r="A2" s="0" t="n">
        <v>890</v>
      </c>
      <c r="C2" s="0" t="n">
        <v>405</v>
      </c>
      <c r="E2" s="0" t="n">
        <v>375</v>
      </c>
      <c r="G2" s="0" t="n">
        <v>1670</v>
      </c>
    </row>
    <row r="3" customFormat="false" ht="12.8" hidden="false" customHeight="false" outlineLevel="0" collapsed="false">
      <c r="A3" s="0" t="n">
        <v>10</v>
      </c>
      <c r="C3" s="0" t="n">
        <v>10</v>
      </c>
      <c r="E3" s="0" t="n">
        <v>5</v>
      </c>
      <c r="G3" s="0" t="n">
        <v>25</v>
      </c>
    </row>
    <row r="4" customFormat="false" ht="12.8" hidden="false" customHeight="false" outlineLevel="0" collapsed="false">
      <c r="A4" s="0" t="n">
        <v>600</v>
      </c>
      <c r="C4" s="0" t="n">
        <v>185</v>
      </c>
      <c r="E4" s="0" t="n">
        <v>400</v>
      </c>
      <c r="G4" s="0" t="n">
        <v>1185</v>
      </c>
    </row>
    <row r="5" customFormat="false" ht="12.8" hidden="false" customHeight="false" outlineLevel="0" collapsed="false">
      <c r="A5" s="0" t="n">
        <v>1500</v>
      </c>
      <c r="B5" s="0" t="n">
        <v>0.520833333333333</v>
      </c>
      <c r="C5" s="0" t="n">
        <v>600</v>
      </c>
      <c r="D5" s="0" t="n">
        <v>0.208333333333333</v>
      </c>
      <c r="E5" s="0" t="n">
        <v>780</v>
      </c>
      <c r="F5" s="0" t="n">
        <v>0.270833333333333</v>
      </c>
      <c r="G5" s="0" t="n">
        <v>2880</v>
      </c>
    </row>
    <row r="7" customFormat="false" ht="12.8" hidden="false" customHeight="false" outlineLevel="0" collapsed="false">
      <c r="A7" s="0" t="n">
        <v>320</v>
      </c>
      <c r="B7" s="0" t="n">
        <v>0.533333333333333</v>
      </c>
      <c r="C7" s="0" t="n">
        <v>140</v>
      </c>
      <c r="D7" s="0" t="n">
        <v>0.233333333333333</v>
      </c>
      <c r="E7" s="0" t="n">
        <v>140</v>
      </c>
      <c r="F7" s="0" t="n">
        <v>0.233333333333333</v>
      </c>
      <c r="G7" s="0" t="n">
        <v>600</v>
      </c>
    </row>
    <row r="8" customFormat="false" ht="12.8" hidden="false" customHeight="false" outlineLevel="0" collapsed="false">
      <c r="A8" s="0" t="n">
        <v>109</v>
      </c>
      <c r="B8" s="0" t="n">
        <v>0.534313725490196</v>
      </c>
      <c r="C8" s="0" t="n">
        <v>44</v>
      </c>
      <c r="D8" s="0" t="n">
        <v>0.215686274509804</v>
      </c>
      <c r="E8" s="0" t="n">
        <v>51</v>
      </c>
      <c r="F8" s="0" t="n">
        <v>0.25</v>
      </c>
      <c r="G8" s="0" t="n">
        <v>204</v>
      </c>
    </row>
    <row r="9" customFormat="false" ht="12.8" hidden="false" customHeight="false" outlineLevel="0" collapsed="false">
      <c r="A9" s="0" t="n">
        <v>73</v>
      </c>
      <c r="B9" s="0" t="n">
        <v>0.506944444444444</v>
      </c>
      <c r="C9" s="0" t="n">
        <v>41</v>
      </c>
      <c r="D9" s="0" t="n">
        <v>0.284722222222222</v>
      </c>
      <c r="E9" s="0" t="n">
        <v>30</v>
      </c>
      <c r="F9" s="0" t="n">
        <v>0.208333333333333</v>
      </c>
      <c r="G9" s="0" t="n">
        <v>144</v>
      </c>
    </row>
    <row r="10" customFormat="false" ht="12.8" hidden="false" customHeight="false" outlineLevel="0" collapsed="false">
      <c r="A10" s="0" t="n">
        <v>7</v>
      </c>
      <c r="B10" s="0" t="n">
        <v>0.35</v>
      </c>
      <c r="C10" s="0" t="n">
        <v>6</v>
      </c>
      <c r="D10" s="0" t="n">
        <v>0.3</v>
      </c>
      <c r="E10" s="0" t="n">
        <v>7</v>
      </c>
      <c r="F10" s="0" t="n">
        <v>0.35</v>
      </c>
      <c r="G10" s="0" t="n">
        <v>20</v>
      </c>
    </row>
    <row r="11" customFormat="false" ht="12.8" hidden="false" customHeight="false" outlineLevel="0" collapsed="false">
      <c r="A11" s="0" t="n">
        <v>13</v>
      </c>
      <c r="B11" s="0" t="n">
        <v>0.40625</v>
      </c>
      <c r="C11" s="0" t="n">
        <v>11</v>
      </c>
      <c r="D11" s="0" t="n">
        <v>0.34375</v>
      </c>
      <c r="E11" s="0" t="n">
        <v>8</v>
      </c>
      <c r="F11" s="0" t="n">
        <v>0.25</v>
      </c>
      <c r="G11" s="0" t="n">
        <v>32</v>
      </c>
    </row>
    <row r="12" customFormat="false" ht="12.8" hidden="false" customHeight="false" outlineLevel="0" collapsed="false">
      <c r="A12" s="0" t="n">
        <v>522</v>
      </c>
      <c r="B12" s="0" t="n">
        <v>0.522</v>
      </c>
      <c r="C12" s="0" t="n">
        <v>242</v>
      </c>
      <c r="D12" s="0" t="n">
        <v>0.242</v>
      </c>
      <c r="E12" s="0" t="n">
        <v>236</v>
      </c>
      <c r="F12" s="0" t="n">
        <v>0.236</v>
      </c>
      <c r="G12" s="0" t="n">
        <v>1000</v>
      </c>
    </row>
    <row r="13" customFormat="false" ht="12.8" hidden="false" customHeight="false" outlineLevel="0" collapsed="false">
      <c r="A13" s="0" t="n">
        <v>75</v>
      </c>
      <c r="B13" s="0" t="n">
        <v>0.520833333333333</v>
      </c>
      <c r="C13" s="0" t="n">
        <v>30</v>
      </c>
      <c r="D13" s="0" t="n">
        <v>0.208333333333333</v>
      </c>
      <c r="E13" s="0" t="n">
        <v>39</v>
      </c>
      <c r="F13" s="0" t="n">
        <v>0.270833333333333</v>
      </c>
      <c r="G13" s="0" t="n">
        <v>144</v>
      </c>
    </row>
    <row r="14" customFormat="false" ht="12.8" hidden="false" customHeight="false" outlineLevel="0" collapsed="false">
      <c r="A14" s="0" t="n">
        <v>597</v>
      </c>
      <c r="B14" s="0" t="n">
        <v>0.521853146853147</v>
      </c>
      <c r="C14" s="0" t="n">
        <v>272</v>
      </c>
      <c r="D14" s="0" t="n">
        <v>0.237762237762238</v>
      </c>
      <c r="E14" s="0" t="n">
        <v>275</v>
      </c>
      <c r="F14" s="0" t="n">
        <v>0.240384615384615</v>
      </c>
      <c r="G14" s="0" t="n">
        <v>1144</v>
      </c>
    </row>
    <row r="15" customFormat="false" ht="12.8" hidden="false" customHeight="false" outlineLevel="0" collapsed="false">
      <c r="A15" s="0" t="n">
        <v>903</v>
      </c>
      <c r="B15" s="0" t="n">
        <v>0.520161290322581</v>
      </c>
      <c r="C15" s="0" t="n">
        <v>328</v>
      </c>
      <c r="D15" s="0" t="n">
        <v>0.188940092165899</v>
      </c>
      <c r="E15" s="0" t="n">
        <v>505</v>
      </c>
      <c r="F15" s="0" t="n">
        <v>0.290898617511521</v>
      </c>
      <c r="G15" s="0" t="n">
        <v>1736</v>
      </c>
    </row>
    <row r="17" customFormat="false" ht="12.8" hidden="false" customHeight="false" outlineLevel="0" collapsed="false">
      <c r="A17" s="0" t="n">
        <v>132</v>
      </c>
      <c r="B17" s="0" t="n">
        <v>0.408668730650155</v>
      </c>
      <c r="C17" s="0" t="n">
        <v>116</v>
      </c>
      <c r="D17" s="0" t="n">
        <v>0.359133126934985</v>
      </c>
      <c r="E17" s="0" t="n">
        <v>75</v>
      </c>
      <c r="F17" s="0" t="n">
        <v>0.232198142414861</v>
      </c>
      <c r="G17" s="0" t="n">
        <v>323</v>
      </c>
    </row>
    <row r="18" customFormat="false" ht="12.8" hidden="false" customHeight="false" outlineLevel="0" collapsed="false">
      <c r="A18" s="0" t="n">
        <v>106</v>
      </c>
      <c r="B18" s="0" t="n">
        <v>0.447257383966245</v>
      </c>
      <c r="C18" s="0" t="n">
        <v>59</v>
      </c>
      <c r="D18" s="0" t="n">
        <v>0.248945147679325</v>
      </c>
      <c r="E18" s="0" t="n">
        <v>72</v>
      </c>
      <c r="F18" s="0" t="n">
        <v>0.30379746835443</v>
      </c>
      <c r="G18" s="0" t="n">
        <v>237</v>
      </c>
    </row>
    <row r="19" customFormat="false" ht="12.8" hidden="false" customHeight="false" outlineLevel="0" collapsed="false">
      <c r="A19" s="0" t="n">
        <v>238</v>
      </c>
      <c r="B19" s="0" t="n">
        <v>0.425</v>
      </c>
      <c r="C19" s="0" t="n">
        <v>175</v>
      </c>
      <c r="D19" s="0" t="n">
        <v>0.3125</v>
      </c>
      <c r="E19" s="0" t="n">
        <v>147</v>
      </c>
      <c r="F19" s="0" t="n">
        <v>0.2625</v>
      </c>
      <c r="G19" s="0" t="n">
        <v>560</v>
      </c>
    </row>
    <row r="20" customFormat="false" ht="12.8" hidden="false" customHeight="false" outlineLevel="0" collapsed="false">
      <c r="A20" s="0" t="n">
        <v>665</v>
      </c>
      <c r="B20" s="0" t="n">
        <v>0.565476190476191</v>
      </c>
      <c r="C20" s="0" t="n">
        <v>153</v>
      </c>
      <c r="D20" s="0" t="n">
        <v>0.130102040816327</v>
      </c>
      <c r="E20" s="0" t="n">
        <v>358</v>
      </c>
      <c r="F20" s="0" t="n">
        <v>0.304421768707483</v>
      </c>
      <c r="G20" s="0" t="n">
        <v>1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1" outlineLevelCol="0"/>
  <sheetData>
    <row r="1" s="49" customFormat="true" ht="13.15" hidden="false" customHeight="false" outlineLevel="0" collapsed="false">
      <c r="B1" s="49" t="s">
        <v>29</v>
      </c>
    </row>
    <row r="2" s="50" customFormat="true" ht="5.25" hidden="false" customHeight="true" outlineLevel="0" collapsed="false"/>
    <row r="3" s="51" customFormat="true" ht="13.15" hidden="false" customHeight="false" outlineLevel="1" collapsed="false">
      <c r="B3" s="52" t="s">
        <v>30</v>
      </c>
    </row>
    <row r="4" s="51" customFormat="true" ht="12.75" hidden="false" customHeight="false" outlineLevel="1" collapsed="false">
      <c r="B4" s="53" t="s">
        <v>31</v>
      </c>
    </row>
    <row r="5" s="51" customFormat="true" ht="12.75" hidden="false" customHeight="false" outlineLevel="1" collapsed="false">
      <c r="B5" s="53" t="s">
        <v>32</v>
      </c>
      <c r="L5" s="51" t="s">
        <v>33</v>
      </c>
    </row>
    <row r="6" s="51" customFormat="true" ht="12.75" hidden="false" customHeight="false" outlineLevel="1" collapsed="false">
      <c r="B6" s="53" t="s">
        <v>34</v>
      </c>
    </row>
    <row r="7" s="51" customFormat="true" ht="12.75" hidden="false" customHeight="false" outlineLevel="1" collapsed="false">
      <c r="B7" s="51" t="s">
        <v>35</v>
      </c>
    </row>
    <row r="8" s="51" customFormat="true" ht="12.75" hidden="false" customHeight="false" outlineLevel="1" collapsed="false">
      <c r="B8" s="53" t="s">
        <v>36</v>
      </c>
    </row>
    <row r="9" s="51" customFormat="true" ht="13.15" hidden="false" customHeight="false" outlineLevel="1" collapsed="false">
      <c r="B9" s="51" t="s">
        <v>37</v>
      </c>
    </row>
    <row r="10" s="51" customFormat="true" ht="12.75" hidden="false" customHeight="false" outlineLevel="1" collapsed="false">
      <c r="B10" s="53" t="s">
        <v>38</v>
      </c>
    </row>
    <row r="11" s="51" customFormat="true" ht="12.75" hidden="false" customHeight="false" outlineLevel="1" collapsed="false">
      <c r="B11" s="53" t="s">
        <v>39</v>
      </c>
    </row>
    <row r="12" s="51" customFormat="true" ht="13.15" hidden="false" customHeight="false" outlineLevel="1" collapsed="false">
      <c r="B12" s="51" t="s">
        <v>40</v>
      </c>
    </row>
    <row r="13" s="51" customFormat="true" ht="13.15" hidden="false" customHeight="false" outlineLevel="1" collapsed="false">
      <c r="B13" s="53" t="s">
        <v>41</v>
      </c>
    </row>
    <row r="14" s="51" customFormat="true" ht="12.75" hidden="false" customHeight="false" outlineLevel="1" collapsed="false">
      <c r="B14" s="53" t="s">
        <v>42</v>
      </c>
    </row>
    <row r="15" s="51" customFormat="true" ht="12.75" hidden="false" customHeight="false" outlineLevel="1" collapsed="false">
      <c r="B15" s="53" t="s">
        <v>43</v>
      </c>
    </row>
    <row r="16" s="51" customFormat="true" ht="12.75" hidden="false" customHeight="false" outlineLevel="1" collapsed="false">
      <c r="B16" s="53" t="s">
        <v>44</v>
      </c>
    </row>
    <row r="17" s="51" customFormat="true" ht="12.75" hidden="false" customHeight="false" outlineLevel="1" collapsed="false">
      <c r="B17" s="51" t="s">
        <v>45</v>
      </c>
    </row>
    <row r="18" s="51" customFormat="true" ht="12.75" hidden="false" customHeight="false" outlineLevel="1" collapsed="false">
      <c r="B18" s="53" t="s">
        <v>46</v>
      </c>
    </row>
    <row r="19" s="51" customFormat="true" ht="12.75" hidden="false" customHeight="false" outlineLevel="1" collapsed="false">
      <c r="B19" s="51" t="s">
        <v>47</v>
      </c>
    </row>
    <row r="20" s="51" customFormat="true" ht="12.75" hidden="false" customHeight="false" outlineLevel="1" collapsed="false"/>
    <row r="21" s="51" customFormat="true" ht="13.15" hidden="false" customHeight="false" outlineLevel="1" collapsed="false">
      <c r="B21" s="51" t="s">
        <v>48</v>
      </c>
    </row>
    <row r="22" s="51" customFormat="true" ht="13.15" hidden="false" customHeight="false" outlineLevel="1" collapsed="false">
      <c r="B22" s="53" t="s">
        <v>49</v>
      </c>
    </row>
    <row r="23" s="51" customFormat="true" ht="12.75" hidden="false" customHeight="false" outlineLevel="1" collapsed="false">
      <c r="B23" s="53" t="s">
        <v>50</v>
      </c>
    </row>
    <row r="24" s="51" customFormat="true" ht="12.75" hidden="false" customHeight="false" outlineLevel="1" collapsed="false">
      <c r="B24" s="53" t="s">
        <v>51</v>
      </c>
    </row>
    <row r="25" s="51" customFormat="true" ht="12.75" hidden="false" customHeight="false" outlineLevel="1" collapsed="false">
      <c r="B25" s="53" t="s">
        <v>52</v>
      </c>
    </row>
    <row r="26" s="51" customFormat="true" ht="12.75" hidden="false" customHeight="false" outlineLevel="1" collapsed="false"/>
    <row r="27" s="51" customFormat="true" ht="13.15" hidden="false" customHeight="false" outlineLevel="1" collapsed="false">
      <c r="B27" s="51" t="s">
        <v>53</v>
      </c>
    </row>
    <row r="28" s="51" customFormat="true" ht="12.75" hidden="false" customHeight="false" outlineLevel="1" collapsed="false"/>
    <row r="29" s="51" customFormat="true" ht="13.15" hidden="false" customHeight="false" outlineLevel="1" collapsed="false">
      <c r="B29" s="51" t="s">
        <v>54</v>
      </c>
    </row>
    <row r="30" s="51" customFormat="true" ht="12.75" hidden="false" customHeight="false" outlineLevel="1" collapsed="false">
      <c r="B30" s="53" t="s">
        <v>55</v>
      </c>
    </row>
    <row r="31" s="51" customFormat="true" ht="12.75" hidden="false" customHeight="false" outlineLevel="1" collapsed="false">
      <c r="B31" s="53" t="s">
        <v>56</v>
      </c>
    </row>
    <row r="32" s="51" customFormat="true" ht="12.75" hidden="false" customHeight="false" outlineLevel="1" collapsed="false">
      <c r="B32" s="53" t="s">
        <v>57</v>
      </c>
    </row>
    <row r="33" s="51" customFormat="true" ht="12.75" hidden="false" customHeight="false" outlineLevel="1" collapsed="false">
      <c r="B33" s="53" t="s">
        <v>58</v>
      </c>
    </row>
    <row r="34" s="51" customFormat="true" ht="12.75" hidden="false" customHeight="false" outlineLevel="1" collapsed="false">
      <c r="B34" s="53" t="s">
        <v>59</v>
      </c>
    </row>
    <row r="36" s="49" customFormat="true" ht="13.15" hidden="false" customHeight="false" outlineLevel="0" collapsed="false">
      <c r="B36" s="49" t="s">
        <v>60</v>
      </c>
    </row>
    <row r="37" customFormat="false" ht="6.75" hidden="false" customHeight="true" outlineLevel="0" collapsed="false"/>
    <row r="38" s="54" customFormat="true" ht="13.15" hidden="false" customHeight="false" outlineLevel="1" collapsed="false">
      <c r="B38" s="54" t="s">
        <v>61</v>
      </c>
    </row>
    <row r="39" s="54" customFormat="true" ht="12.75" hidden="false" customHeight="false" outlineLevel="1" collapsed="false">
      <c r="B39" s="55" t="s">
        <v>62</v>
      </c>
    </row>
    <row r="40" s="54" customFormat="true" ht="13.15" hidden="false" customHeight="false" outlineLevel="1" collapsed="false">
      <c r="B40" s="54" t="s">
        <v>63</v>
      </c>
    </row>
    <row r="41" s="54" customFormat="true" ht="12.75" hidden="false" customHeight="false" outlineLevel="1" collapsed="false">
      <c r="B41" s="55" t="s">
        <v>64</v>
      </c>
    </row>
    <row r="42" s="54" customFormat="true" ht="12.75" hidden="false" customHeight="false" outlineLevel="1" collapsed="false">
      <c r="B42" s="54" t="s">
        <v>65</v>
      </c>
    </row>
    <row r="43" s="54" customFormat="true" ht="12.75" hidden="false" customHeight="false" outlineLevel="1" collapsed="false">
      <c r="B43" s="55" t="s">
        <v>66</v>
      </c>
    </row>
    <row r="44" s="54" customFormat="true" ht="13.15" hidden="false" customHeight="false" outlineLevel="1" collapsed="false">
      <c r="B44" s="54" t="s">
        <v>67</v>
      </c>
    </row>
    <row r="45" s="54" customFormat="true" ht="12.75" hidden="false" customHeight="false" outlineLevel="1" collapsed="false">
      <c r="B45" s="54" t="s">
        <v>68</v>
      </c>
    </row>
    <row r="46" s="54" customFormat="true" ht="12.75" hidden="false" customHeight="false" outlineLevel="1" collapsed="false">
      <c r="B46" s="55" t="s">
        <v>69</v>
      </c>
    </row>
    <row r="47" s="54" customFormat="true" ht="12.75" hidden="false" customHeight="false" outlineLevel="1" collapsed="false">
      <c r="B47" s="55" t="s">
        <v>70</v>
      </c>
    </row>
    <row r="48" s="54" customFormat="true" ht="12.75" hidden="false" customHeight="false" outlineLevel="1" collapsed="false">
      <c r="B48" s="55" t="s">
        <v>71</v>
      </c>
    </row>
    <row r="49" s="54" customFormat="true" ht="12.75" hidden="false" customHeight="false" outlineLevel="1" collapsed="false">
      <c r="B49" s="55" t="s">
        <v>72</v>
      </c>
    </row>
    <row r="50" s="54" customFormat="true" ht="12.75" hidden="false" customHeight="false" outlineLevel="1" collapsed="false"/>
    <row r="51" s="54" customFormat="true" ht="12.75" hidden="false" customHeight="false" outlineLevel="1" collapsed="false">
      <c r="B51" s="54" t="s">
        <v>73</v>
      </c>
    </row>
    <row r="52" s="54" customFormat="true" ht="12.75" hidden="false" customHeight="false" outlineLevel="1" collapsed="false">
      <c r="B52" s="55" t="s">
        <v>74</v>
      </c>
    </row>
    <row r="53" s="54" customFormat="true" ht="12.75" hidden="false" customHeight="false" outlineLevel="1" collapsed="false">
      <c r="B53" s="55" t="s">
        <v>75</v>
      </c>
    </row>
    <row r="54" s="54" customFormat="true" ht="12.75" hidden="false" customHeight="false" outlineLevel="1" collapsed="false">
      <c r="B54" s="55" t="s">
        <v>76</v>
      </c>
    </row>
    <row r="56" s="49" customFormat="true" ht="13.15" hidden="false" customHeight="false" outlineLevel="0" collapsed="false">
      <c r="B56" s="49" t="s">
        <v>77</v>
      </c>
    </row>
    <row r="57" customFormat="false" ht="6.75" hidden="false" customHeight="true" outlineLevel="0" collapsed="false"/>
    <row r="58" s="51" customFormat="true" ht="12.75" hidden="false" customHeight="false" outlineLevel="1" collapsed="false">
      <c r="A58" s="56" t="s">
        <v>78</v>
      </c>
      <c r="B58" s="51" t="s">
        <v>79</v>
      </c>
    </row>
    <row r="59" s="51" customFormat="true" ht="12.75" hidden="false" customHeight="false" outlineLevel="1" collapsed="false">
      <c r="B59" s="51" t="s">
        <v>80</v>
      </c>
    </row>
    <row r="60" s="51" customFormat="true" ht="12.75" hidden="false" customHeight="false" outlineLevel="1" collapsed="false">
      <c r="B60" s="51" t="s">
        <v>81</v>
      </c>
    </row>
    <row r="61" s="51" customFormat="true" ht="12.75" hidden="false" customHeight="false" outlineLevel="1" collapsed="false">
      <c r="B61" s="51" t="s">
        <v>82</v>
      </c>
    </row>
    <row r="62" s="51" customFormat="true" ht="12.75" hidden="false" customHeight="false" outlineLevel="1" collapsed="false">
      <c r="B62" s="51" t="s">
        <v>83</v>
      </c>
    </row>
    <row r="63" s="51" customFormat="true" ht="12.75" hidden="false" customHeight="false" outlineLevel="1" collapsed="false">
      <c r="B63" s="51" t="s">
        <v>84</v>
      </c>
    </row>
    <row r="64" s="51" customFormat="true" ht="12.75" hidden="false" customHeight="false" outlineLevel="1" collapsed="false">
      <c r="A64" s="56" t="s">
        <v>85</v>
      </c>
      <c r="B64" s="51" t="s">
        <v>86</v>
      </c>
    </row>
    <row r="65" s="51" customFormat="true" ht="12.75" hidden="false" customHeight="false" outlineLevel="1" collapsed="false">
      <c r="B65" s="51" t="s">
        <v>87</v>
      </c>
    </row>
    <row r="66" s="51" customFormat="true" ht="12.75" hidden="false" customHeight="false" outlineLevel="1" collapsed="false">
      <c r="B66" s="51" t="s">
        <v>88</v>
      </c>
    </row>
    <row r="67" s="51" customFormat="true" ht="12.75" hidden="false" customHeight="false" outlineLevel="1" collapsed="false">
      <c r="B67" s="51" t="s">
        <v>89</v>
      </c>
    </row>
    <row r="68" s="51" customFormat="true" ht="12.75" hidden="false" customHeight="false" outlineLevel="1" collapsed="false"/>
    <row r="70" s="49" customFormat="true" ht="13.15" hidden="false" customHeight="false" outlineLevel="0" collapsed="false">
      <c r="B70" s="49" t="s">
        <v>90</v>
      </c>
    </row>
    <row r="71" customFormat="false" ht="6.75" hidden="false" customHeight="true" outlineLevel="0" collapsed="false"/>
    <row r="72" s="58" customFormat="true" ht="12.75" hidden="false" customHeight="false" outlineLevel="1" collapsed="false">
      <c r="A72" s="57" t="s">
        <v>2</v>
      </c>
    </row>
    <row r="73" s="58" customFormat="true" ht="12.75" hidden="false" customHeight="false" outlineLevel="1" collapsed="false">
      <c r="A73" s="57"/>
    </row>
    <row r="74" s="58" customFormat="true" ht="12.75" hidden="false" customHeight="false" outlineLevel="1" collapsed="false">
      <c r="A74" s="57"/>
    </row>
    <row r="75" s="58" customFormat="true" ht="12.75" hidden="false" customHeight="false" outlineLevel="1" collapsed="false">
      <c r="A75" s="58" t="s">
        <v>5</v>
      </c>
      <c r="B75" s="58" t="s">
        <v>91</v>
      </c>
    </row>
    <row r="76" s="58" customFormat="true" ht="12.75" hidden="false" customHeight="false" outlineLevel="1" collapsed="false">
      <c r="B76" s="58" t="s">
        <v>92</v>
      </c>
    </row>
    <row r="77" s="58" customFormat="true" ht="12.75" hidden="false" customHeight="false" outlineLevel="1" collapsed="false"/>
    <row r="78" s="58" customFormat="true" ht="12.75" hidden="false" customHeight="false" outlineLevel="1" collapsed="false">
      <c r="A78" s="58" t="s">
        <v>7</v>
      </c>
      <c r="B78" s="58" t="s">
        <v>93</v>
      </c>
    </row>
    <row r="79" s="58" customFormat="true" ht="12.75" hidden="false" customHeight="false" outlineLevel="1" collapsed="false"/>
    <row r="80" s="58" customFormat="true" ht="12.75" hidden="false" customHeight="false" outlineLevel="1" collapsed="false"/>
    <row r="81" s="58" customFormat="true" ht="12.75" hidden="false" customHeight="false" outlineLevel="1" collapsed="false">
      <c r="A81" s="58" t="s">
        <v>8</v>
      </c>
      <c r="B81" s="58" t="s">
        <v>94</v>
      </c>
    </row>
    <row r="82" s="58" customFormat="true" ht="12.75" hidden="false" customHeight="false" outlineLevel="1" collapsed="false"/>
    <row r="83" s="58" customFormat="true" ht="12.75" hidden="false" customHeight="false" outlineLevel="1" collapsed="false"/>
    <row r="84" s="58" customFormat="true" ht="12.75" hidden="false" customHeight="false" outlineLevel="1" collapsed="false">
      <c r="A84" s="58" t="s">
        <v>9</v>
      </c>
      <c r="B84" s="58" t="s">
        <v>95</v>
      </c>
    </row>
    <row r="85" s="58" customFormat="true" ht="12.75" hidden="false" customHeight="false" outlineLevel="1" collapsed="false">
      <c r="B85" s="58" t="s">
        <v>96</v>
      </c>
    </row>
    <row r="86" s="58" customFormat="true" ht="12.75" hidden="false" customHeight="false" outlineLevel="1" collapsed="false">
      <c r="A86" s="57"/>
      <c r="B86" s="5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8" activeCellId="0" sqref="A68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1.99"/>
    <col collapsed="false" customWidth="true" hidden="false" outlineLevel="0" max="3" min="3" style="59" width="9.25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13"/>
    <col collapsed="false" customWidth="true" hidden="false" outlineLevel="0" max="7" min="7" style="0" width="8.25"/>
    <col collapsed="false" customWidth="true" hidden="false" outlineLevel="0" max="8" min="8" style="60" width="4.99"/>
    <col collapsed="false" customWidth="true" hidden="false" outlineLevel="0" max="9" min="9" style="0" width="6.12"/>
    <col collapsed="false" customWidth="true" hidden="false" outlineLevel="0" max="10" min="10" style="0" width="8.72"/>
    <col collapsed="false" customWidth="true" hidden="false" outlineLevel="0" max="13" min="13" style="0" width="3.72"/>
    <col collapsed="false" customWidth="true" hidden="false" outlineLevel="0" max="14" min="14" style="0" width="41.25"/>
    <col collapsed="false" customWidth="true" hidden="false" outlineLevel="0" max="15" min="15" style="0" width="9.59"/>
    <col collapsed="false" customWidth="true" hidden="false" outlineLevel="0" max="16" min="16" style="0" width="6.12"/>
    <col collapsed="false" customWidth="true" hidden="false" outlineLevel="0" max="17" min="17" style="0" width="12.72"/>
    <col collapsed="false" customWidth="true" hidden="false" outlineLevel="0" max="18" min="18" style="0" width="5.39"/>
    <col collapsed="false" customWidth="true" hidden="false" outlineLevel="0" max="19" min="19" style="61" width="12.99"/>
    <col collapsed="false" customWidth="true" hidden="false" outlineLevel="0" max="20" min="20" style="0" width="4.86"/>
    <col collapsed="false" customWidth="true" hidden="false" outlineLevel="0" max="21" min="21" style="62" width="7.25"/>
    <col collapsed="false" customWidth="true" hidden="false" outlineLevel="0" max="22" min="22" style="0" width="4.99"/>
    <col collapsed="false" customWidth="true" hidden="false" outlineLevel="0" max="23" min="23" style="0" width="6.99"/>
  </cols>
  <sheetData>
    <row r="1" customFormat="false" ht="13.15" hidden="false" customHeight="false" outlineLevel="0" collapsed="false">
      <c r="A1" s="63" t="s">
        <v>98</v>
      </c>
      <c r="B1" s="49" t="n">
        <v>1</v>
      </c>
      <c r="C1" s="64"/>
      <c r="D1" s="49"/>
      <c r="E1" s="49"/>
      <c r="G1" s="49" t="s">
        <v>99</v>
      </c>
      <c r="H1" s="65"/>
      <c r="I1" s="65"/>
      <c r="J1" s="66"/>
      <c r="K1" s="67"/>
      <c r="M1" s="68" t="s">
        <v>100</v>
      </c>
      <c r="N1" s="69"/>
      <c r="O1" s="70" t="n">
        <v>1</v>
      </c>
      <c r="P1" s="71"/>
      <c r="Q1" s="71"/>
      <c r="R1" s="72"/>
      <c r="S1" s="73"/>
      <c r="T1" s="72"/>
      <c r="U1" s="74"/>
      <c r="V1" s="75"/>
      <c r="W1" s="76"/>
    </row>
    <row r="2" customFormat="false" ht="13.15" hidden="false" customHeight="false" outlineLevel="0" collapsed="false">
      <c r="M2" s="77"/>
      <c r="N2" s="78"/>
      <c r="O2" s="79"/>
      <c r="P2" s="80"/>
      <c r="Q2" s="79"/>
      <c r="R2" s="79"/>
      <c r="S2" s="81"/>
      <c r="T2" s="79"/>
      <c r="V2" s="79"/>
      <c r="W2" s="82"/>
    </row>
    <row r="3" customFormat="false" ht="13.15" hidden="false" customHeight="false" outlineLevel="0" collapsed="false">
      <c r="M3" s="77"/>
      <c r="N3" s="78"/>
      <c r="O3" s="79"/>
      <c r="P3" s="80"/>
      <c r="Q3" s="79"/>
      <c r="R3" s="79"/>
      <c r="S3" s="81"/>
      <c r="T3" s="79"/>
      <c r="V3" s="79"/>
      <c r="W3" s="82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3"/>
      <c r="J4" s="83" t="s">
        <v>102</v>
      </c>
      <c r="M4" s="85"/>
      <c r="N4" s="86"/>
      <c r="O4" s="87" t="s">
        <v>103</v>
      </c>
      <c r="P4" s="87" t="s">
        <v>104</v>
      </c>
      <c r="Q4" s="87" t="s">
        <v>105</v>
      </c>
      <c r="R4" s="87" t="s">
        <v>104</v>
      </c>
      <c r="S4" s="88" t="s">
        <v>106</v>
      </c>
      <c r="T4" s="87" t="s">
        <v>104</v>
      </c>
      <c r="U4" s="89" t="s">
        <v>107</v>
      </c>
      <c r="V4" s="87" t="s">
        <v>104</v>
      </c>
      <c r="W4" s="82"/>
    </row>
    <row r="5" customFormat="false" ht="13.15" hidden="false" customHeight="false" outlineLevel="0" collapsed="false">
      <c r="G5" s="90" t="s">
        <v>108</v>
      </c>
      <c r="H5" s="91" t="n">
        <f aca="false">C10</f>
        <v>0.553191489361702</v>
      </c>
      <c r="I5" s="92" t="n">
        <f aca="false">F10</f>
        <v>0.74468085106383</v>
      </c>
      <c r="J5" s="90" t="s">
        <v>109</v>
      </c>
      <c r="M5" s="85"/>
      <c r="N5" s="93" t="s">
        <v>110</v>
      </c>
      <c r="O5" s="94" t="n">
        <v>475</v>
      </c>
      <c r="P5" s="95"/>
      <c r="Q5" s="94" t="n">
        <v>280</v>
      </c>
      <c r="R5" s="96"/>
      <c r="S5" s="97" t="n">
        <v>0</v>
      </c>
      <c r="T5" s="96"/>
      <c r="U5" s="62" t="n">
        <f aca="false">O5+Q5+S5</f>
        <v>755</v>
      </c>
      <c r="V5" s="98" t="n">
        <f aca="false">U5/U8</f>
        <v>0.94375</v>
      </c>
      <c r="W5" s="82"/>
    </row>
    <row r="6" customFormat="false" ht="13.15" hidden="false" customHeight="false" outlineLevel="0" collapsed="false">
      <c r="A6" s="58" t="s">
        <v>111</v>
      </c>
      <c r="B6" s="99" t="n">
        <v>290</v>
      </c>
      <c r="C6" s="100" t="n">
        <f aca="false">B6/B25</f>
        <v>0.617021276595745</v>
      </c>
      <c r="D6" s="58" t="s">
        <v>112</v>
      </c>
      <c r="E6" s="99" t="n">
        <v>10</v>
      </c>
      <c r="F6" s="100" t="n">
        <f aca="false">E6/E25</f>
        <v>0.0212765957446809</v>
      </c>
      <c r="G6" s="90" t="s">
        <v>113</v>
      </c>
      <c r="H6" s="101" t="n">
        <f aca="false">C22</f>
        <v>0.446808510638298</v>
      </c>
      <c r="I6" s="102" t="n">
        <f aca="false">F17</f>
        <v>0.0319148936170213</v>
      </c>
      <c r="J6" s="90" t="s">
        <v>114</v>
      </c>
      <c r="M6" s="85"/>
      <c r="N6" s="93" t="s">
        <v>115</v>
      </c>
      <c r="O6" s="94" t="n">
        <v>25</v>
      </c>
      <c r="P6" s="95"/>
      <c r="Q6" s="94" t="n">
        <v>20</v>
      </c>
      <c r="R6" s="96"/>
      <c r="S6" s="97" t="n">
        <v>0</v>
      </c>
      <c r="T6" s="96"/>
      <c r="U6" s="62" t="n">
        <f aca="false">O6+Q6+S6</f>
        <v>45</v>
      </c>
      <c r="V6" s="98" t="n">
        <f aca="false">U6/U8</f>
        <v>0.05625</v>
      </c>
      <c r="W6" s="82"/>
    </row>
    <row r="7" customFormat="false" ht="13.15" hidden="false" customHeight="false" outlineLevel="0" collapsed="false">
      <c r="A7" s="58" t="s">
        <v>116</v>
      </c>
      <c r="B7" s="99" t="n">
        <v>5</v>
      </c>
      <c r="C7" s="100" t="n">
        <f aca="false">B7/B25</f>
        <v>0.0106382978723404</v>
      </c>
      <c r="D7" s="58" t="s">
        <v>117</v>
      </c>
      <c r="E7" s="99" t="n">
        <v>100</v>
      </c>
      <c r="F7" s="100" t="n">
        <f aca="false">E7/E25</f>
        <v>0.212765957446809</v>
      </c>
      <c r="I7" s="103" t="n">
        <f aca="false">F22</f>
        <v>0.223404255319149</v>
      </c>
      <c r="J7" s="90" t="s">
        <v>118</v>
      </c>
      <c r="M7" s="85"/>
      <c r="N7" s="93" t="s">
        <v>119</v>
      </c>
      <c r="O7" s="94" t="n">
        <v>0</v>
      </c>
      <c r="P7" s="95"/>
      <c r="Q7" s="94" t="n">
        <v>0</v>
      </c>
      <c r="R7" s="96"/>
      <c r="S7" s="97" t="n">
        <v>0</v>
      </c>
      <c r="T7" s="96"/>
      <c r="U7" s="62" t="n">
        <f aca="false">O7+Q7+S7</f>
        <v>0</v>
      </c>
      <c r="V7" s="98" t="n">
        <f aca="false">U7/U8</f>
        <v>0</v>
      </c>
      <c r="W7" s="82"/>
    </row>
    <row r="8" customFormat="false" ht="13.15" hidden="false" customHeight="false" outlineLevel="0" collapsed="false">
      <c r="A8" s="58" t="s">
        <v>120</v>
      </c>
      <c r="B8" s="99" t="n">
        <v>0</v>
      </c>
      <c r="C8" s="100" t="n">
        <f aca="false">B8/B25</f>
        <v>0</v>
      </c>
      <c r="D8" s="58" t="s">
        <v>121</v>
      </c>
      <c r="E8" s="99" t="n">
        <v>240</v>
      </c>
      <c r="F8" s="100" t="n">
        <f aca="false">E8/E25</f>
        <v>0.51063829787234</v>
      </c>
      <c r="M8" s="104"/>
      <c r="N8" s="105" t="s">
        <v>122</v>
      </c>
      <c r="O8" s="105" t="n">
        <f aca="false">SUM(O5:O7)</f>
        <v>500</v>
      </c>
      <c r="P8" s="106" t="n">
        <f aca="false">O8/U8</f>
        <v>0.625</v>
      </c>
      <c r="Q8" s="105" t="n">
        <f aca="false">SUM(Q5:Q7)</f>
        <v>300</v>
      </c>
      <c r="R8" s="106" t="n">
        <f aca="false">Q8/U8</f>
        <v>0.375</v>
      </c>
      <c r="S8" s="107" t="n">
        <f aca="false">SUM(S5:S7)</f>
        <v>0</v>
      </c>
      <c r="T8" s="106" t="n">
        <f aca="false">S8/U8</f>
        <v>0</v>
      </c>
      <c r="U8" s="62" t="n">
        <f aca="false">O8+Q8+S8</f>
        <v>800</v>
      </c>
      <c r="V8" s="108"/>
      <c r="W8" s="109"/>
    </row>
    <row r="9" customFormat="false" ht="13.15" hidden="false" customHeight="false" outlineLevel="0" collapsed="false">
      <c r="A9" s="58" t="s">
        <v>123</v>
      </c>
      <c r="B9" s="99" t="n">
        <v>35</v>
      </c>
      <c r="C9" s="100" t="n">
        <f aca="false">B9/B25</f>
        <v>0.074468085106383</v>
      </c>
      <c r="D9" s="58"/>
      <c r="E9" s="99"/>
      <c r="F9" s="100" t="n">
        <f aca="false">E9/E25</f>
        <v>0</v>
      </c>
      <c r="M9" s="85" t="s">
        <v>124</v>
      </c>
      <c r="N9" s="110"/>
      <c r="O9" s="110"/>
      <c r="P9" s="111"/>
      <c r="Q9" s="110"/>
      <c r="R9" s="111"/>
      <c r="S9" s="112"/>
      <c r="T9" s="111"/>
      <c r="U9" s="113"/>
      <c r="V9" s="110"/>
      <c r="W9" s="82"/>
    </row>
    <row r="10" customFormat="false" ht="13.15" hidden="false" customHeight="false" outlineLevel="0" collapsed="false">
      <c r="A10" s="83" t="s">
        <v>125</v>
      </c>
      <c r="B10" s="83" t="n">
        <f aca="false">SUM(B6:B8)-B9</f>
        <v>260</v>
      </c>
      <c r="C10" s="100" t="n">
        <f aca="false">B10/B25</f>
        <v>0.553191489361702</v>
      </c>
      <c r="D10" s="83" t="s">
        <v>126</v>
      </c>
      <c r="E10" s="83" t="n">
        <f aca="false">E6+E7+E8</f>
        <v>350</v>
      </c>
      <c r="F10" s="100" t="n">
        <f aca="false">E10/E25</f>
        <v>0.74468085106383</v>
      </c>
      <c r="M10" s="85"/>
      <c r="N10" s="93" t="s">
        <v>127</v>
      </c>
      <c r="O10" s="94" t="n">
        <v>100</v>
      </c>
      <c r="P10" s="95" t="n">
        <f aca="false">O10/U10</f>
        <v>0.588235294117647</v>
      </c>
      <c r="Q10" s="94" t="n">
        <v>70</v>
      </c>
      <c r="R10" s="95" t="n">
        <f aca="false">Q10/U10</f>
        <v>0.411764705882353</v>
      </c>
      <c r="S10" s="97" t="n">
        <v>0</v>
      </c>
      <c r="T10" s="95" t="n">
        <f aca="false">S10/U10</f>
        <v>0</v>
      </c>
      <c r="U10" s="62" t="n">
        <f aca="false">O10+Q10+S10</f>
        <v>170</v>
      </c>
      <c r="V10" s="98" t="n">
        <f aca="false">U10/U15</f>
        <v>0.586206896551724</v>
      </c>
      <c r="W10" s="82"/>
    </row>
    <row r="11" customFormat="false" ht="13.15" hidden="false" customHeight="false" outlineLevel="0" collapsed="false">
      <c r="A11" s="114" t="s">
        <v>128</v>
      </c>
      <c r="B11" s="115" t="n">
        <f aca="false">B6-30</f>
        <v>260</v>
      </c>
      <c r="M11" s="85"/>
      <c r="N11" s="93" t="s">
        <v>129</v>
      </c>
      <c r="O11" s="94" t="n">
        <v>30</v>
      </c>
      <c r="P11" s="95" t="n">
        <f aca="false">O11/U11</f>
        <v>0.5</v>
      </c>
      <c r="Q11" s="94" t="n">
        <v>30</v>
      </c>
      <c r="R11" s="95" t="n">
        <f aca="false">Q11/U11</f>
        <v>0.5</v>
      </c>
      <c r="S11" s="97" t="n">
        <v>0</v>
      </c>
      <c r="T11" s="95" t="n">
        <f aca="false">S11/U11</f>
        <v>0</v>
      </c>
      <c r="U11" s="62" t="n">
        <f aca="false">O11+Q11+S11</f>
        <v>60</v>
      </c>
      <c r="V11" s="98" t="n">
        <f aca="false">U11/U15</f>
        <v>0.206896551724138</v>
      </c>
      <c r="W11" s="82"/>
    </row>
    <row r="12" customFormat="false" ht="13.15" hidden="false" customHeight="false" outlineLevel="0" collapsed="false">
      <c r="A12" s="0" t="s">
        <v>130</v>
      </c>
      <c r="B12" s="115" t="n">
        <f aca="false">30+90+20+85+0+0</f>
        <v>225</v>
      </c>
      <c r="M12" s="85"/>
      <c r="N12" s="93" t="s">
        <v>131</v>
      </c>
      <c r="O12" s="94" t="n">
        <v>20</v>
      </c>
      <c r="P12" s="95" t="n">
        <f aca="false">O12/U12</f>
        <v>0.5</v>
      </c>
      <c r="Q12" s="94" t="n">
        <v>20</v>
      </c>
      <c r="R12" s="95" t="n">
        <f aca="false">Q12/U12</f>
        <v>0.5</v>
      </c>
      <c r="S12" s="97" t="n">
        <v>0</v>
      </c>
      <c r="T12" s="95" t="n">
        <f aca="false">S12/U12</f>
        <v>0</v>
      </c>
      <c r="U12" s="62" t="n">
        <f aca="false">O12+Q12+S12</f>
        <v>40</v>
      </c>
      <c r="V12" s="98" t="n">
        <f aca="false">U12/U15</f>
        <v>0.137931034482759</v>
      </c>
      <c r="W12" s="82"/>
    </row>
    <row r="13" customFormat="false" ht="13.15" hidden="false" customHeight="false" outlineLevel="0" collapsed="false">
      <c r="M13" s="85"/>
      <c r="N13" s="93" t="s">
        <v>132</v>
      </c>
      <c r="O13" s="94" t="n">
        <v>4</v>
      </c>
      <c r="P13" s="95" t="n">
        <f aca="false">O13/U13</f>
        <v>0.4</v>
      </c>
      <c r="Q13" s="94" t="n">
        <v>6</v>
      </c>
      <c r="R13" s="95" t="n">
        <f aca="false">Q13/U13</f>
        <v>0.6</v>
      </c>
      <c r="S13" s="97" t="n">
        <v>0</v>
      </c>
      <c r="T13" s="95" t="n">
        <f aca="false">S13/U13</f>
        <v>0</v>
      </c>
      <c r="U13" s="62" t="n">
        <f aca="false">O13+Q13+S13</f>
        <v>10</v>
      </c>
      <c r="V13" s="98" t="n">
        <f aca="false">U13/U15</f>
        <v>0.0344827586206897</v>
      </c>
      <c r="W13" s="82"/>
    </row>
    <row r="14" customFormat="false" ht="13.15" hidden="false" customHeight="false" outlineLevel="0" collapsed="false">
      <c r="A14" s="51" t="s">
        <v>133</v>
      </c>
      <c r="B14" s="116" t="n">
        <v>165</v>
      </c>
      <c r="C14" s="100" t="n">
        <f aca="false">B14/B25</f>
        <v>0.351063829787234</v>
      </c>
      <c r="D14" s="51" t="s">
        <v>134</v>
      </c>
      <c r="E14" s="116" t="n">
        <v>0</v>
      </c>
      <c r="F14" s="100" t="n">
        <f aca="false">E14/E25</f>
        <v>0</v>
      </c>
      <c r="M14" s="85"/>
      <c r="N14" s="93" t="s">
        <v>135</v>
      </c>
      <c r="O14" s="94" t="n">
        <v>5</v>
      </c>
      <c r="P14" s="95" t="n">
        <f aca="false">O14/U14</f>
        <v>0.5</v>
      </c>
      <c r="Q14" s="94" t="n">
        <v>5</v>
      </c>
      <c r="R14" s="95" t="n">
        <f aca="false">Q14/U14</f>
        <v>0.5</v>
      </c>
      <c r="S14" s="97" t="n">
        <v>0</v>
      </c>
      <c r="T14" s="95" t="n">
        <f aca="false">S14/U14</f>
        <v>0</v>
      </c>
      <c r="U14" s="62" t="n">
        <f aca="false">O14+Q14+S14</f>
        <v>10</v>
      </c>
      <c r="V14" s="98" t="n">
        <f aca="false">U14/U15</f>
        <v>0.0344827586206897</v>
      </c>
      <c r="W14" s="82"/>
    </row>
    <row r="15" customFormat="false" ht="13.15" hidden="false" customHeight="false" outlineLevel="0" collapsed="false">
      <c r="A15" s="117" t="s">
        <v>136</v>
      </c>
      <c r="B15" s="118" t="n">
        <f aca="false">45+5</f>
        <v>50</v>
      </c>
      <c r="C15" s="100" t="n">
        <f aca="false">B15/B25</f>
        <v>0.106382978723404</v>
      </c>
      <c r="D15" s="51" t="s">
        <v>137</v>
      </c>
      <c r="E15" s="116" t="n">
        <v>15</v>
      </c>
      <c r="F15" s="100" t="n">
        <f aca="false">E15/E25</f>
        <v>0.0319148936170213</v>
      </c>
      <c r="M15" s="119"/>
      <c r="N15" s="120" t="s">
        <v>138</v>
      </c>
      <c r="O15" s="120" t="n">
        <f aca="false">SUM(O10:O14)</f>
        <v>159</v>
      </c>
      <c r="P15" s="121" t="n">
        <f aca="false">O15/U15</f>
        <v>0.548275862068966</v>
      </c>
      <c r="Q15" s="120" t="n">
        <f aca="false">SUM(Q10:Q14)</f>
        <v>131</v>
      </c>
      <c r="R15" s="121" t="n">
        <f aca="false">Q15/U15</f>
        <v>0.451724137931035</v>
      </c>
      <c r="S15" s="122" t="n">
        <f aca="false">SUM(S10:S14)</f>
        <v>0</v>
      </c>
      <c r="T15" s="121" t="n">
        <f aca="false">S15/U15</f>
        <v>0</v>
      </c>
      <c r="U15" s="62" t="n">
        <f aca="false">O15+Q15+S15</f>
        <v>290</v>
      </c>
      <c r="V15" s="123"/>
      <c r="W15" s="124"/>
    </row>
    <row r="16" customFormat="false" ht="13.15" hidden="false" customHeight="false" outlineLevel="0" collapsed="false">
      <c r="A16" s="117" t="s">
        <v>139</v>
      </c>
      <c r="B16" s="118" t="n">
        <f aca="false">10+20</f>
        <v>30</v>
      </c>
      <c r="C16" s="100" t="n">
        <f aca="false">B16/B25</f>
        <v>0.0638297872340426</v>
      </c>
      <c r="D16" s="0" t="s">
        <v>140</v>
      </c>
      <c r="E16" s="115" t="n">
        <f aca="false">40+0</f>
        <v>40</v>
      </c>
      <c r="F16" s="100" t="n">
        <f aca="false">E16/E25</f>
        <v>0.0851063829787234</v>
      </c>
      <c r="M16" s="85"/>
      <c r="N16" s="125" t="s">
        <v>141</v>
      </c>
      <c r="O16" s="94" t="n">
        <v>25</v>
      </c>
      <c r="P16" s="95" t="n">
        <f aca="false">O16/U16</f>
        <v>0.625</v>
      </c>
      <c r="Q16" s="94" t="n">
        <v>15</v>
      </c>
      <c r="R16" s="95" t="n">
        <f aca="false">Q16/U16</f>
        <v>0.375</v>
      </c>
      <c r="S16" s="97" t="n">
        <v>0</v>
      </c>
      <c r="T16" s="95" t="n">
        <f aca="false">S16/U16</f>
        <v>0</v>
      </c>
      <c r="U16" s="62" t="n">
        <f aca="false">O16+Q16+S16</f>
        <v>40</v>
      </c>
      <c r="V16" s="126"/>
      <c r="W16" s="82"/>
    </row>
    <row r="17" customFormat="false" ht="13.15" hidden="false" customHeight="false" outlineLevel="0" collapsed="false">
      <c r="A17" s="117" t="s">
        <v>142</v>
      </c>
      <c r="B17" s="118" t="n">
        <f aca="false">75+10</f>
        <v>85</v>
      </c>
      <c r="C17" s="100" t="n">
        <f aca="false">B17/B25</f>
        <v>0.180851063829787</v>
      </c>
      <c r="D17" s="127" t="s">
        <v>143</v>
      </c>
      <c r="E17" s="127" t="n">
        <f aca="false">E14+E15</f>
        <v>15</v>
      </c>
      <c r="F17" s="100" t="n">
        <f aca="false">E17/E25</f>
        <v>0.0319148936170213</v>
      </c>
      <c r="M17" s="104"/>
      <c r="N17" s="105" t="s">
        <v>144</v>
      </c>
      <c r="O17" s="105" t="n">
        <f aca="false">O15+O16</f>
        <v>184</v>
      </c>
      <c r="P17" s="106" t="n">
        <f aca="false">O17/U17</f>
        <v>0.557575757575758</v>
      </c>
      <c r="Q17" s="105" t="n">
        <f aca="false">Q15+Q16</f>
        <v>146</v>
      </c>
      <c r="R17" s="106" t="n">
        <f aca="false">Q17/U17</f>
        <v>0.442424242424242</v>
      </c>
      <c r="S17" s="107" t="n">
        <f aca="false">S15+S16</f>
        <v>0</v>
      </c>
      <c r="T17" s="106" t="n">
        <f aca="false">S17/U17</f>
        <v>0</v>
      </c>
      <c r="U17" s="62" t="n">
        <f aca="false">O17+Q17+S17</f>
        <v>330</v>
      </c>
      <c r="V17" s="128"/>
      <c r="W17" s="109"/>
    </row>
    <row r="18" customFormat="false" ht="13.15" hidden="false" customHeight="false" outlineLevel="0" collapsed="false">
      <c r="A18" s="51" t="s">
        <v>145</v>
      </c>
      <c r="B18" s="116" t="n">
        <v>30</v>
      </c>
      <c r="C18" s="100" t="n">
        <f aca="false">B18/B25</f>
        <v>0.0638297872340426</v>
      </c>
      <c r="M18" s="129"/>
      <c r="N18" s="130" t="s">
        <v>146</v>
      </c>
      <c r="O18" s="131" t="n">
        <f aca="false">O8-O17</f>
        <v>316</v>
      </c>
      <c r="P18" s="132" t="n">
        <f aca="false">O18/U18</f>
        <v>0.672340425531915</v>
      </c>
      <c r="Q18" s="131" t="n">
        <f aca="false">Q8-Q17</f>
        <v>154</v>
      </c>
      <c r="R18" s="132" t="n">
        <f aca="false">Q18/U18</f>
        <v>0.327659574468085</v>
      </c>
      <c r="S18" s="133" t="n">
        <f aca="false">S8-S17</f>
        <v>0</v>
      </c>
      <c r="T18" s="132" t="n">
        <f aca="false">S18/U18</f>
        <v>0</v>
      </c>
      <c r="U18" s="62" t="n">
        <f aca="false">O18+Q18+S18</f>
        <v>470</v>
      </c>
      <c r="V18" s="134"/>
      <c r="W18" s="135"/>
    </row>
    <row r="19" customFormat="false" ht="13.15" hidden="false" customHeight="false" outlineLevel="0" collapsed="false">
      <c r="A19" s="51" t="s">
        <v>147</v>
      </c>
      <c r="B19" s="116" t="n">
        <v>5</v>
      </c>
      <c r="C19" s="100" t="n">
        <f aca="false">B19/B25</f>
        <v>0.0106382978723404</v>
      </c>
      <c r="M19" s="85" t="s">
        <v>124</v>
      </c>
      <c r="N19" s="110"/>
      <c r="O19" s="110"/>
      <c r="P19" s="111"/>
      <c r="Q19" s="110"/>
      <c r="R19" s="111"/>
      <c r="S19" s="112"/>
      <c r="T19" s="111"/>
      <c r="U19" s="113"/>
      <c r="V19" s="110"/>
      <c r="W19" s="82"/>
    </row>
    <row r="20" customFormat="false" ht="13.15" hidden="false" customHeight="false" outlineLevel="0" collapsed="false">
      <c r="A20" s="51" t="s">
        <v>148</v>
      </c>
      <c r="B20" s="116" t="n">
        <v>10</v>
      </c>
      <c r="C20" s="100" t="n">
        <f aca="false">B20/B25</f>
        <v>0.0212765957446809</v>
      </c>
      <c r="D20" s="0" t="s">
        <v>149</v>
      </c>
      <c r="E20" s="115" t="n">
        <v>40</v>
      </c>
      <c r="F20" s="100" t="n">
        <f aca="false">E20/E25</f>
        <v>0.0851063829787234</v>
      </c>
      <c r="M20" s="85"/>
      <c r="N20" s="125" t="s">
        <v>150</v>
      </c>
      <c r="O20" s="94" t="n">
        <v>41</v>
      </c>
      <c r="P20" s="95" t="n">
        <f aca="false">O20/U20</f>
        <v>0.532467532467532</v>
      </c>
      <c r="Q20" s="94" t="n">
        <v>36</v>
      </c>
      <c r="R20" s="95" t="n">
        <f aca="false">Q20/U20</f>
        <v>0.467532467532468</v>
      </c>
      <c r="S20" s="97" t="n">
        <v>0</v>
      </c>
      <c r="T20" s="95" t="n">
        <f aca="false">S20/U20</f>
        <v>0</v>
      </c>
      <c r="U20" s="62" t="n">
        <f aca="false">O20+Q20+S20</f>
        <v>77</v>
      </c>
      <c r="V20" s="95" t="n">
        <f aca="false">U20/U22</f>
        <v>0.706422018348624</v>
      </c>
      <c r="W20" s="82"/>
    </row>
    <row r="21" customFormat="false" ht="13.15" hidden="false" customHeight="false" outlineLevel="0" collapsed="false">
      <c r="A21" s="51" t="s">
        <v>151</v>
      </c>
      <c r="B21" s="116" t="n">
        <f aca="false">0+1</f>
        <v>1</v>
      </c>
      <c r="C21" s="100" t="n">
        <f aca="false">B21/B25</f>
        <v>0.00212765957446809</v>
      </c>
      <c r="D21" s="0" t="s">
        <v>152</v>
      </c>
      <c r="E21" s="115" t="n">
        <v>0</v>
      </c>
      <c r="F21" s="100" t="n">
        <f aca="false">E21/E25</f>
        <v>0</v>
      </c>
      <c r="M21" s="85"/>
      <c r="N21" s="125" t="s">
        <v>153</v>
      </c>
      <c r="O21" s="94" t="n">
        <v>11</v>
      </c>
      <c r="P21" s="95" t="n">
        <f aca="false">O21/U21</f>
        <v>0.34375</v>
      </c>
      <c r="Q21" s="94" t="n">
        <v>21</v>
      </c>
      <c r="R21" s="95" t="n">
        <f aca="false">Q21/U21</f>
        <v>0.65625</v>
      </c>
      <c r="S21" s="97" t="n">
        <v>0</v>
      </c>
      <c r="T21" s="95" t="n">
        <f aca="false">S21/U21</f>
        <v>0</v>
      </c>
      <c r="U21" s="62" t="n">
        <f aca="false">O21+Q21+S21</f>
        <v>32</v>
      </c>
      <c r="V21" s="95" t="n">
        <f aca="false">U21/U22</f>
        <v>0.293577981651376</v>
      </c>
      <c r="W21" s="82"/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210</v>
      </c>
      <c r="C22" s="100" t="n">
        <f aca="false">B22/B25</f>
        <v>0.446808510638298</v>
      </c>
      <c r="D22" s="136" t="s">
        <v>155</v>
      </c>
      <c r="E22" s="137" t="n">
        <v>105</v>
      </c>
      <c r="F22" s="100" t="n">
        <f aca="false">E22/E25</f>
        <v>0.223404255319149</v>
      </c>
      <c r="M22" s="129"/>
      <c r="N22" s="131" t="s">
        <v>156</v>
      </c>
      <c r="O22" s="131" t="n">
        <f aca="false">O20+O21</f>
        <v>52</v>
      </c>
      <c r="P22" s="132" t="n">
        <f aca="false">O22/U22</f>
        <v>0.477064220183486</v>
      </c>
      <c r="Q22" s="131" t="n">
        <f aca="false">Q20+Q21</f>
        <v>57</v>
      </c>
      <c r="R22" s="132" t="n">
        <f aca="false">Q22/U22</f>
        <v>0.522935779816514</v>
      </c>
      <c r="S22" s="133" t="n">
        <f aca="false">S20+S21</f>
        <v>0</v>
      </c>
      <c r="T22" s="132" t="n">
        <f aca="false">S22/U22</f>
        <v>0</v>
      </c>
      <c r="U22" s="62" t="n">
        <f aca="false">O22+Q22+S22</f>
        <v>109</v>
      </c>
      <c r="V22" s="134"/>
      <c r="W22" s="135"/>
    </row>
    <row r="23" customFormat="false" ht="13.15" hidden="false" customHeight="false" outlineLevel="0" collapsed="false">
      <c r="M23" s="85"/>
      <c r="N23" s="125" t="s">
        <v>157</v>
      </c>
      <c r="O23" s="93" t="n">
        <f aca="false">O18-O22</f>
        <v>264</v>
      </c>
      <c r="P23" s="95" t="n">
        <f aca="false">O23/U23</f>
        <v>0.731301939058172</v>
      </c>
      <c r="Q23" s="93" t="n">
        <f aca="false">Q18-Q22</f>
        <v>97</v>
      </c>
      <c r="R23" s="95" t="n">
        <f aca="false">Q23/U23</f>
        <v>0.268698060941828</v>
      </c>
      <c r="S23" s="138" t="n">
        <f aca="false">S18-S22</f>
        <v>0</v>
      </c>
      <c r="T23" s="95" t="n">
        <f aca="false">S23/U23</f>
        <v>0</v>
      </c>
      <c r="U23" s="62" t="n">
        <f aca="false">O23+Q23+S23</f>
        <v>361</v>
      </c>
      <c r="V23" s="126"/>
      <c r="W23" s="82"/>
    </row>
    <row r="24" customFormat="false" ht="13.15" hidden="false" customHeight="false" outlineLevel="0" collapsed="false">
      <c r="A24" s="139"/>
      <c r="B24" s="139"/>
      <c r="M24" s="85" t="s">
        <v>124</v>
      </c>
      <c r="N24" s="110"/>
      <c r="O24" s="110"/>
      <c r="P24" s="111"/>
      <c r="Q24" s="110"/>
      <c r="R24" s="111"/>
      <c r="S24" s="112"/>
      <c r="T24" s="111"/>
      <c r="U24" s="113"/>
      <c r="V24" s="110"/>
      <c r="W24" s="82"/>
    </row>
    <row r="25" customFormat="false" ht="13.15" hidden="false" customHeight="false" outlineLevel="0" collapsed="false">
      <c r="A25" s="140" t="s">
        <v>158</v>
      </c>
      <c r="B25" s="140" t="n">
        <f aca="false">B22+B10</f>
        <v>470</v>
      </c>
      <c r="C25" s="141" t="n">
        <f aca="false">SUM(C6:C9)+SUM(C14:C21)</f>
        <v>1.50212765957447</v>
      </c>
      <c r="D25" s="140" t="s">
        <v>159</v>
      </c>
      <c r="E25" s="140" t="n">
        <f aca="false">E10+E17+E22</f>
        <v>470</v>
      </c>
      <c r="F25" s="141" t="n">
        <f aca="false">SUM(F6:F9)+SUM(F14:F15)+F22</f>
        <v>1</v>
      </c>
      <c r="M25" s="85"/>
      <c r="N25" s="125" t="s">
        <v>160</v>
      </c>
      <c r="O25" s="93"/>
      <c r="P25" s="95"/>
      <c r="Q25" s="93"/>
      <c r="R25" s="95"/>
      <c r="S25" s="138"/>
      <c r="T25" s="95"/>
      <c r="U25" s="142" t="n">
        <v>185</v>
      </c>
      <c r="V25" s="95" t="n">
        <f aca="false">U25/U28</f>
        <v>0.604575163398693</v>
      </c>
      <c r="W25" s="82"/>
    </row>
    <row r="26" customFormat="false" ht="13.5" hidden="false" customHeight="false" outlineLevel="0" collapsed="false">
      <c r="M26" s="85"/>
      <c r="N26" s="125" t="s">
        <v>153</v>
      </c>
      <c r="O26" s="93"/>
      <c r="P26" s="95"/>
      <c r="Q26" s="93"/>
      <c r="R26" s="95"/>
      <c r="S26" s="138"/>
      <c r="T26" s="95"/>
      <c r="U26" s="142" t="n">
        <v>83</v>
      </c>
      <c r="V26" s="95" t="n">
        <f aca="false">U26/U28</f>
        <v>0.271241830065359</v>
      </c>
      <c r="W26" s="82"/>
    </row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7"/>
      <c r="M27" s="85"/>
      <c r="N27" s="125" t="s">
        <v>162</v>
      </c>
      <c r="O27" s="93"/>
      <c r="P27" s="95"/>
      <c r="Q27" s="93"/>
      <c r="R27" s="95"/>
      <c r="S27" s="138"/>
      <c r="T27" s="95"/>
      <c r="U27" s="142" t="n">
        <v>38</v>
      </c>
      <c r="V27" s="95" t="n">
        <f aca="false">U27/U28</f>
        <v>0.124183006535948</v>
      </c>
      <c r="W27" s="82"/>
    </row>
    <row r="28" customFormat="false" ht="13.15" hidden="false" customHeight="false" outlineLevel="0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6"/>
      <c r="M28" s="119"/>
      <c r="N28" s="120" t="s">
        <v>163</v>
      </c>
      <c r="O28" s="120"/>
      <c r="P28" s="121"/>
      <c r="Q28" s="120"/>
      <c r="R28" s="121"/>
      <c r="S28" s="122"/>
      <c r="T28" s="121"/>
      <c r="U28" s="62" t="n">
        <f aca="false">SUM(U25:U27)</f>
        <v>306</v>
      </c>
      <c r="V28" s="123"/>
      <c r="W28" s="124"/>
    </row>
    <row r="29" customFormat="false" ht="13.15" hidden="false" customHeight="false" outlineLevel="0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6"/>
      <c r="M29" s="85" t="s">
        <v>124</v>
      </c>
      <c r="N29" s="110"/>
      <c r="O29" s="110"/>
      <c r="P29" s="111"/>
      <c r="Q29" s="110"/>
      <c r="R29" s="111"/>
      <c r="S29" s="112"/>
      <c r="T29" s="111"/>
      <c r="U29" s="113"/>
      <c r="V29" s="110"/>
      <c r="W29" s="82"/>
    </row>
    <row r="30" customFormat="false" ht="13.15" hidden="false" customHeight="false" outlineLevel="0" collapsed="false">
      <c r="A30" s="148" t="s">
        <v>166</v>
      </c>
      <c r="B30" s="5" t="str">
        <f aca="false">IF(C10=C22,"Proporcionado el AF y AC",IF(C10&gt;C22,"Predomina AF","Predomina AC"))</f>
        <v>Predomina AF</v>
      </c>
      <c r="C30" s="149"/>
      <c r="D30" s="5" t="s">
        <v>167</v>
      </c>
      <c r="E30" s="5"/>
      <c r="F30" s="149"/>
      <c r="G30" s="5"/>
      <c r="H30" s="150"/>
      <c r="I30" s="5"/>
      <c r="J30" s="5"/>
      <c r="K30" s="6"/>
      <c r="M30" s="104"/>
      <c r="N30" s="105" t="s">
        <v>168</v>
      </c>
      <c r="O30" s="105"/>
      <c r="P30" s="106"/>
      <c r="Q30" s="105"/>
      <c r="R30" s="106"/>
      <c r="S30" s="107"/>
      <c r="T30" s="106"/>
      <c r="U30" s="62" t="n">
        <f aca="false">U23-U28</f>
        <v>55</v>
      </c>
      <c r="V30" s="128"/>
      <c r="W30" s="109"/>
    </row>
    <row r="31" customFormat="false" ht="13.15" hidden="false" customHeight="false" outlineLevel="0" collapsed="false">
      <c r="A31" s="148" t="s">
        <v>169</v>
      </c>
      <c r="B31" s="156" t="n">
        <f aca="false">ABS(B9/B11)</f>
        <v>0.134615384615385</v>
      </c>
      <c r="C31" s="149"/>
      <c r="D31" s="5" t="s">
        <v>170</v>
      </c>
      <c r="E31" s="5"/>
      <c r="F31" s="149"/>
      <c r="G31" s="5"/>
      <c r="H31" s="150"/>
      <c r="I31" s="5"/>
      <c r="J31" s="5"/>
      <c r="K31" s="6"/>
      <c r="M31" s="85"/>
      <c r="N31" s="157"/>
      <c r="O31" s="93"/>
      <c r="P31" s="95"/>
      <c r="Q31" s="93"/>
      <c r="R31" s="95"/>
      <c r="S31" s="138"/>
      <c r="T31" s="95"/>
      <c r="V31" s="93"/>
      <c r="W31" s="82"/>
    </row>
    <row r="32" customFormat="false" ht="13.15" hidden="false" customHeight="false" outlineLevel="0" collapsed="false">
      <c r="A32" s="148" t="s">
        <v>171</v>
      </c>
      <c r="B32" s="158" t="n">
        <f aca="false">C19</f>
        <v>0.0106382978723404</v>
      </c>
      <c r="C32" s="149"/>
      <c r="D32" s="5" t="s">
        <v>172</v>
      </c>
      <c r="E32" s="5"/>
      <c r="F32" s="149"/>
      <c r="G32" s="5"/>
      <c r="H32" s="150"/>
      <c r="I32" s="5"/>
      <c r="J32" s="5"/>
      <c r="K32" s="6"/>
      <c r="M32" s="85"/>
      <c r="N32" s="159" t="s">
        <v>173</v>
      </c>
      <c r="O32" s="159"/>
      <c r="P32" s="160"/>
      <c r="Q32" s="159"/>
      <c r="R32" s="160"/>
      <c r="S32" s="161"/>
      <c r="T32" s="160"/>
      <c r="U32" s="162" t="n">
        <v>6</v>
      </c>
      <c r="V32" s="163"/>
      <c r="W32" s="82"/>
    </row>
    <row r="33" customFormat="false" ht="13.15" hidden="false" customHeight="false" outlineLevel="0" collapsed="false">
      <c r="A33" s="148" t="s">
        <v>174</v>
      </c>
      <c r="B33" s="158" t="n">
        <f aca="false">C8</f>
        <v>0</v>
      </c>
      <c r="C33" s="149"/>
      <c r="D33" s="5" t="s">
        <v>175</v>
      </c>
      <c r="E33" s="5"/>
      <c r="F33" s="149"/>
      <c r="G33" s="5"/>
      <c r="H33" s="150"/>
      <c r="I33" s="5"/>
      <c r="J33" s="5"/>
      <c r="K33" s="6"/>
      <c r="M33" s="85"/>
      <c r="N33" s="159" t="s">
        <v>176</v>
      </c>
      <c r="O33" s="159"/>
      <c r="P33" s="160"/>
      <c r="Q33" s="159"/>
      <c r="R33" s="160"/>
      <c r="S33" s="161"/>
      <c r="T33" s="160"/>
      <c r="U33" s="162" t="n">
        <v>0</v>
      </c>
      <c r="V33" s="163"/>
      <c r="W33" s="82"/>
    </row>
    <row r="34" customFormat="false" ht="13.15" hidden="false" customHeight="false" outlineLevel="0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6"/>
      <c r="M34" s="85"/>
      <c r="N34" s="159" t="s">
        <v>179</v>
      </c>
      <c r="O34" s="159"/>
      <c r="P34" s="160"/>
      <c r="Q34" s="159"/>
      <c r="R34" s="160"/>
      <c r="S34" s="161"/>
      <c r="T34" s="160"/>
      <c r="U34" s="162" t="n">
        <v>0</v>
      </c>
      <c r="V34" s="163"/>
      <c r="W34" s="82"/>
    </row>
    <row r="35" customFormat="false" ht="13.15" hidden="false" customHeight="false" outlineLevel="0" collapsed="false">
      <c r="A35" s="148" t="s">
        <v>180</v>
      </c>
      <c r="B35" s="158" t="n">
        <f aca="false">B12/(B10-B9)</f>
        <v>1</v>
      </c>
      <c r="C35" s="149"/>
      <c r="D35" s="5" t="s">
        <v>181</v>
      </c>
      <c r="E35" s="5"/>
      <c r="F35" s="149"/>
      <c r="G35" s="5"/>
      <c r="H35" s="150"/>
      <c r="I35" s="5"/>
      <c r="J35" s="5"/>
      <c r="K35" s="6"/>
      <c r="M35" s="85"/>
      <c r="N35" s="159" t="s">
        <v>182</v>
      </c>
      <c r="O35" s="159"/>
      <c r="P35" s="160"/>
      <c r="Q35" s="159"/>
      <c r="R35" s="160"/>
      <c r="S35" s="161"/>
      <c r="T35" s="160"/>
      <c r="U35" s="162" t="n">
        <v>1</v>
      </c>
      <c r="V35" s="163"/>
      <c r="W35" s="82"/>
    </row>
    <row r="36" customFormat="false" ht="13.15" hidden="false" customHeight="false" outlineLevel="0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6"/>
      <c r="M36" s="85"/>
      <c r="N36" s="93"/>
      <c r="O36" s="93"/>
      <c r="P36" s="95"/>
      <c r="Q36" s="93"/>
      <c r="R36" s="95"/>
      <c r="S36" s="138"/>
      <c r="T36" s="95"/>
      <c r="V36" s="93"/>
      <c r="W36" s="82"/>
    </row>
    <row r="37" customFormat="false" ht="13.15" hidden="false" customHeight="false" outlineLevel="0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6"/>
      <c r="M37" s="129"/>
      <c r="N37" s="131" t="s">
        <v>184</v>
      </c>
      <c r="O37" s="131"/>
      <c r="P37" s="132" t="n">
        <f aca="false">O37/U37</f>
        <v>0</v>
      </c>
      <c r="Q37" s="131"/>
      <c r="R37" s="132" t="n">
        <f aca="false">Q37/U37</f>
        <v>0</v>
      </c>
      <c r="S37" s="133"/>
      <c r="T37" s="132" t="n">
        <f aca="false">S37/U37</f>
        <v>0</v>
      </c>
      <c r="U37" s="62" t="n">
        <f aca="false">U30-U32+U33-U34+U35</f>
        <v>50</v>
      </c>
      <c r="V37" s="134"/>
      <c r="W37" s="135"/>
    </row>
    <row r="38" customFormat="false" ht="13.15" hidden="false" customHeight="false" outlineLevel="0" collapsed="false">
      <c r="A38" s="148" t="s">
        <v>185</v>
      </c>
      <c r="B38" s="5" t="n">
        <f aca="false">(E22+E17)/(E10)</f>
        <v>0.342857142857143</v>
      </c>
      <c r="C38" s="149"/>
      <c r="D38" s="5" t="s">
        <v>186</v>
      </c>
      <c r="E38" s="5"/>
      <c r="F38" s="149"/>
      <c r="G38" s="5"/>
      <c r="H38" s="150"/>
      <c r="I38" s="5"/>
      <c r="J38" s="5"/>
      <c r="K38" s="6"/>
      <c r="M38" s="85"/>
      <c r="N38" s="93"/>
      <c r="O38" s="93"/>
      <c r="P38" s="95"/>
      <c r="Q38" s="93"/>
      <c r="R38" s="95"/>
      <c r="S38" s="138"/>
      <c r="T38" s="95"/>
      <c r="V38" s="93"/>
      <c r="W38" s="82"/>
    </row>
    <row r="39" customFormat="false" ht="13.15" hidden="false" customHeight="false" outlineLevel="0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6"/>
      <c r="M39" s="85"/>
      <c r="N39" s="93" t="s">
        <v>189</v>
      </c>
      <c r="O39" s="93"/>
      <c r="P39" s="95"/>
      <c r="Q39" s="93"/>
      <c r="R39" s="95"/>
      <c r="S39" s="138"/>
      <c r="T39" s="95"/>
      <c r="U39" s="164" t="n">
        <v>15</v>
      </c>
      <c r="V39" s="126"/>
      <c r="W39" s="82"/>
    </row>
    <row r="40" customFormat="false" ht="13.15" hidden="false" customHeight="false" outlineLevel="0" collapsed="false">
      <c r="A40" s="148" t="s">
        <v>190</v>
      </c>
      <c r="B40" s="156" t="n">
        <f aca="false">E16/E22</f>
        <v>0.380952380952381</v>
      </c>
      <c r="C40" s="149"/>
      <c r="D40" s="5" t="s">
        <v>191</v>
      </c>
      <c r="E40" s="5"/>
      <c r="F40" s="149"/>
      <c r="G40" s="5"/>
      <c r="H40" s="150"/>
      <c r="I40" s="5"/>
      <c r="J40" s="5"/>
      <c r="K40" s="6"/>
      <c r="M40" s="85"/>
      <c r="N40" s="93"/>
      <c r="O40" s="93"/>
      <c r="P40" s="95"/>
      <c r="Q40" s="93"/>
      <c r="R40" s="95"/>
      <c r="S40" s="138"/>
      <c r="T40" s="95"/>
      <c r="V40" s="93"/>
      <c r="W40" s="82"/>
    </row>
    <row r="41" customFormat="false" ht="13.15" hidden="false" customHeight="false" outlineLevel="0" collapsed="false">
      <c r="A41" s="148" t="s">
        <v>192</v>
      </c>
      <c r="B41" s="156" t="n">
        <f aca="false">(E7+E8+B9)/E10</f>
        <v>1.07142857142857</v>
      </c>
      <c r="C41" s="149"/>
      <c r="D41" s="5" t="s">
        <v>193</v>
      </c>
      <c r="E41" s="5"/>
      <c r="F41" s="149"/>
      <c r="G41" s="5"/>
      <c r="H41" s="150"/>
      <c r="I41" s="5"/>
      <c r="J41" s="5"/>
      <c r="K41" s="6"/>
      <c r="M41" s="165"/>
      <c r="N41" s="166" t="s">
        <v>194</v>
      </c>
      <c r="O41" s="166"/>
      <c r="P41" s="167"/>
      <c r="Q41" s="166"/>
      <c r="R41" s="167"/>
      <c r="S41" s="168"/>
      <c r="T41" s="167"/>
      <c r="U41" s="169" t="n">
        <f aca="false">U37-U39</f>
        <v>35</v>
      </c>
      <c r="V41" s="170"/>
      <c r="W41" s="171"/>
    </row>
    <row r="42" customFormat="false" ht="13.5" hidden="false" customHeight="false" outlineLevel="0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6"/>
      <c r="M42" s="172"/>
      <c r="N42" s="173"/>
      <c r="O42" s="173"/>
      <c r="P42" s="173"/>
      <c r="Q42" s="173"/>
      <c r="R42" s="174"/>
      <c r="S42" s="175"/>
      <c r="T42" s="174"/>
      <c r="U42" s="176"/>
      <c r="V42" s="173"/>
      <c r="W42" s="177"/>
    </row>
    <row r="43" customFormat="false" ht="13.5" hidden="false" customHeight="false" outlineLevel="0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6"/>
      <c r="M43" s="79"/>
      <c r="N43" s="79"/>
      <c r="R43" s="178"/>
      <c r="T43" s="178"/>
    </row>
    <row r="44" customFormat="false" ht="13.15" hidden="false" customHeight="false" outlineLevel="0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6"/>
      <c r="M44" s="143" t="s">
        <v>90</v>
      </c>
      <c r="N44" s="144"/>
      <c r="O44" s="145"/>
      <c r="P44" s="144"/>
      <c r="Q44" s="144"/>
      <c r="R44" s="145"/>
      <c r="S44" s="144"/>
      <c r="T44" s="146"/>
      <c r="U44" s="144"/>
      <c r="V44" s="144"/>
      <c r="W44" s="147"/>
    </row>
    <row r="45" customFormat="false" ht="12.75" hidden="false" customHeight="false" outlineLevel="0" collapsed="false">
      <c r="A45" s="148" t="s">
        <v>199</v>
      </c>
      <c r="B45" s="5"/>
      <c r="C45" s="149"/>
      <c r="D45" s="5" t="s">
        <v>197</v>
      </c>
      <c r="E45" s="179" t="s">
        <v>200</v>
      </c>
      <c r="F45" s="149"/>
      <c r="G45" s="5"/>
      <c r="H45" s="150"/>
      <c r="I45" s="5"/>
      <c r="J45" s="5"/>
      <c r="K45" s="6"/>
      <c r="M45" s="180"/>
      <c r="N45" s="21"/>
      <c r="O45" s="181"/>
      <c r="P45" s="21"/>
      <c r="Q45" s="21"/>
      <c r="R45" s="181"/>
      <c r="S45" s="21"/>
      <c r="T45" s="182"/>
      <c r="U45" s="21"/>
      <c r="V45" s="21"/>
      <c r="W45" s="22"/>
    </row>
    <row r="46" customFormat="false" ht="13.15" hidden="false" customHeight="false" outlineLevel="0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6"/>
      <c r="M46" s="180"/>
      <c r="N46" s="21" t="s">
        <v>201</v>
      </c>
      <c r="O46" s="185" t="n">
        <f aca="false">U23</f>
        <v>361</v>
      </c>
      <c r="P46" s="21" t="s">
        <v>202</v>
      </c>
      <c r="Q46" s="21"/>
      <c r="R46" s="21"/>
      <c r="S46" s="186"/>
      <c r="T46" s="182"/>
      <c r="U46" s="21"/>
      <c r="V46" s="21"/>
      <c r="W46" s="22"/>
    </row>
    <row r="47" customFormat="false" ht="13.5" hidden="false" customHeight="false" outlineLevel="0" collapsed="false">
      <c r="M47" s="180"/>
      <c r="N47" s="187" t="s">
        <v>203</v>
      </c>
      <c r="O47" s="188" t="n">
        <f aca="false">U30</f>
        <v>55</v>
      </c>
      <c r="P47" s="21" t="s">
        <v>204</v>
      </c>
      <c r="Q47" s="21"/>
      <c r="R47" s="21"/>
      <c r="S47" s="186"/>
      <c r="T47" s="21"/>
      <c r="U47" s="113"/>
      <c r="V47" s="21"/>
      <c r="W47" s="22"/>
    </row>
    <row r="48" customFormat="false" ht="13.15" hidden="false" customHeight="false" outlineLevel="0" collapsed="false">
      <c r="A48" s="143" t="s">
        <v>205</v>
      </c>
      <c r="B48" s="144"/>
      <c r="C48" s="145"/>
      <c r="D48" s="144"/>
      <c r="E48" s="144"/>
      <c r="F48" s="145"/>
      <c r="G48" s="144"/>
      <c r="H48" s="146"/>
      <c r="I48" s="144"/>
      <c r="J48" s="144"/>
      <c r="K48" s="147"/>
      <c r="M48" s="180"/>
      <c r="N48" s="21" t="s">
        <v>206</v>
      </c>
      <c r="O48" s="188" t="n">
        <f aca="false">U37</f>
        <v>50</v>
      </c>
      <c r="P48" s="21"/>
      <c r="Q48" s="21"/>
      <c r="R48" s="21"/>
      <c r="S48" s="186"/>
      <c r="T48" s="21"/>
      <c r="U48" s="113"/>
      <c r="V48" s="21"/>
      <c r="W48" s="22"/>
    </row>
    <row r="49" customFormat="false" ht="13.15" hidden="false" customHeight="false" outlineLevel="0" collapsed="false">
      <c r="A49" s="189"/>
      <c r="B49" s="190"/>
      <c r="C49" s="191"/>
      <c r="D49" s="190"/>
      <c r="E49" s="190"/>
      <c r="F49" s="191"/>
      <c r="G49" s="190"/>
      <c r="H49" s="192"/>
      <c r="I49" s="190"/>
      <c r="J49" s="190"/>
      <c r="K49" s="193"/>
      <c r="M49" s="180"/>
      <c r="N49" s="21" t="s">
        <v>207</v>
      </c>
      <c r="O49" s="194" t="n">
        <f aca="false">U41</f>
        <v>35</v>
      </c>
      <c r="P49" s="21"/>
      <c r="Q49" s="21"/>
      <c r="R49" s="21"/>
      <c r="S49" s="186"/>
      <c r="T49" s="21"/>
      <c r="U49" s="113"/>
      <c r="V49" s="21"/>
      <c r="W49" s="22"/>
    </row>
    <row r="50" customFormat="false" ht="13.15" hidden="false" customHeight="false" outlineLevel="0" collapsed="false">
      <c r="A50" s="195" t="s">
        <v>208</v>
      </c>
      <c r="B50" s="152"/>
      <c r="C50" s="153"/>
      <c r="D50" s="152" t="s">
        <v>165</v>
      </c>
      <c r="E50" s="152"/>
      <c r="F50" s="153"/>
      <c r="G50" s="152"/>
      <c r="H50" s="196"/>
      <c r="I50" s="152"/>
      <c r="J50" s="190"/>
      <c r="K50" s="193"/>
      <c r="M50" s="180"/>
      <c r="N50" s="21" t="s">
        <v>209</v>
      </c>
      <c r="O50" s="197" t="n">
        <f aca="false">O49+B9</f>
        <v>70</v>
      </c>
      <c r="P50" s="21" t="s">
        <v>210</v>
      </c>
      <c r="Q50" s="21"/>
      <c r="R50" s="21"/>
      <c r="S50" s="186"/>
      <c r="T50" s="21"/>
      <c r="U50" s="113"/>
      <c r="V50" s="21"/>
      <c r="W50" s="22"/>
    </row>
    <row r="51" customFormat="false" ht="13.15" hidden="false" customHeight="false" outlineLevel="0" collapsed="false">
      <c r="A51" s="198" t="s">
        <v>211</v>
      </c>
      <c r="B51" s="199" t="n">
        <f aca="false">B22-E22</f>
        <v>105</v>
      </c>
      <c r="C51" s="191"/>
      <c r="D51" s="190" t="s">
        <v>212</v>
      </c>
      <c r="E51" s="190"/>
      <c r="F51" s="191"/>
      <c r="G51" s="190"/>
      <c r="H51" s="192"/>
      <c r="I51" s="190"/>
      <c r="J51" s="190"/>
      <c r="K51" s="193"/>
      <c r="M51" s="180"/>
      <c r="N51" s="21" t="s">
        <v>213</v>
      </c>
      <c r="O51" s="185" t="n">
        <f aca="false">U35-U34</f>
        <v>1</v>
      </c>
      <c r="P51" s="21" t="s">
        <v>214</v>
      </c>
      <c r="Q51" s="21"/>
      <c r="R51" s="21"/>
      <c r="S51" s="186"/>
      <c r="T51" s="21"/>
      <c r="U51" s="113"/>
      <c r="V51" s="21"/>
      <c r="W51" s="22"/>
    </row>
    <row r="52" customFormat="false" ht="13.5" hidden="false" customHeight="false" outlineLevel="0" collapsed="false">
      <c r="A52" s="200" t="s">
        <v>215</v>
      </c>
      <c r="B52" s="199" t="n">
        <f aca="false">B22/E22</f>
        <v>2</v>
      </c>
      <c r="C52" s="191"/>
      <c r="D52" s="190" t="s">
        <v>216</v>
      </c>
      <c r="E52" s="190"/>
      <c r="F52" s="191"/>
      <c r="G52" s="190"/>
      <c r="H52" s="192"/>
      <c r="I52" s="190"/>
      <c r="J52" s="190"/>
      <c r="K52" s="193"/>
      <c r="M52" s="26"/>
      <c r="N52" s="28"/>
      <c r="O52" s="28"/>
      <c r="P52" s="28"/>
      <c r="Q52" s="28"/>
      <c r="R52" s="28"/>
      <c r="S52" s="201"/>
      <c r="T52" s="28"/>
      <c r="U52" s="202"/>
      <c r="V52" s="28"/>
      <c r="W52" s="29"/>
    </row>
    <row r="53" customFormat="false" ht="13.5" hidden="false" customHeight="false" outlineLevel="0" collapsed="false">
      <c r="A53" s="203" t="s">
        <v>217</v>
      </c>
      <c r="B53" s="199" t="n">
        <f aca="false">(B22-B19)/E22</f>
        <v>1.95238095238095</v>
      </c>
      <c r="C53" s="191"/>
      <c r="D53" s="190" t="s">
        <v>218</v>
      </c>
      <c r="E53" s="190"/>
      <c r="F53" s="191"/>
      <c r="G53" s="190"/>
      <c r="H53" s="192"/>
      <c r="I53" s="190"/>
      <c r="J53" s="190"/>
      <c r="K53" s="193"/>
    </row>
    <row r="54" customFormat="false" ht="13.15" hidden="false" customHeight="false" outlineLevel="0" collapsed="false">
      <c r="A54" s="189" t="s">
        <v>219</v>
      </c>
      <c r="B54" s="199" t="n">
        <f aca="false">(B22-E21)/(E22-E21)</f>
        <v>2</v>
      </c>
      <c r="C54" s="191"/>
      <c r="D54" s="190" t="s">
        <v>220</v>
      </c>
      <c r="E54" s="190"/>
      <c r="F54" s="191"/>
      <c r="G54" s="190"/>
      <c r="H54" s="192"/>
      <c r="I54" s="190"/>
      <c r="J54" s="190"/>
      <c r="K54" s="193"/>
      <c r="M54" s="143" t="s">
        <v>221</v>
      </c>
      <c r="N54" s="144"/>
      <c r="O54" s="145"/>
      <c r="P54" s="144"/>
      <c r="Q54" s="144"/>
      <c r="R54" s="145"/>
      <c r="S54" s="144"/>
      <c r="T54" s="146"/>
      <c r="U54" s="144"/>
      <c r="V54" s="144"/>
      <c r="W54" s="147"/>
    </row>
    <row r="55" customFormat="false" ht="12.75" hidden="false" customHeight="false" outlineLevel="0" collapsed="false">
      <c r="A55" s="189" t="s">
        <v>222</v>
      </c>
      <c r="B55" s="199" t="n">
        <f aca="false">(B22-B19-E21)/(E22-E21)</f>
        <v>1.95238095238095</v>
      </c>
      <c r="C55" s="191"/>
      <c r="D55" s="190" t="s">
        <v>223</v>
      </c>
      <c r="E55" s="190"/>
      <c r="F55" s="191"/>
      <c r="G55" s="190"/>
      <c r="H55" s="192"/>
      <c r="I55" s="190"/>
      <c r="J55" s="190"/>
      <c r="K55" s="193"/>
      <c r="M55" s="180"/>
      <c r="N55" s="21"/>
      <c r="O55" s="181"/>
      <c r="P55" s="21"/>
      <c r="Q55" s="21"/>
      <c r="R55" s="181"/>
      <c r="S55" s="21"/>
      <c r="T55" s="182"/>
      <c r="U55" s="21"/>
      <c r="V55" s="21"/>
      <c r="W55" s="22"/>
    </row>
    <row r="56" customFormat="false" ht="13.15" hidden="false" customHeight="false" outlineLevel="0" collapsed="false">
      <c r="A56" s="198" t="s">
        <v>224</v>
      </c>
      <c r="B56" s="199" t="n">
        <f aca="false">(B22-B14-E21)/(E22-E21)</f>
        <v>0.428571428571429</v>
      </c>
      <c r="C56" s="191"/>
      <c r="D56" s="190" t="s">
        <v>225</v>
      </c>
      <c r="E56" s="190"/>
      <c r="F56" s="191"/>
      <c r="G56" s="190"/>
      <c r="H56" s="192"/>
      <c r="I56" s="190"/>
      <c r="J56" s="190"/>
      <c r="K56" s="193"/>
      <c r="M56" s="180"/>
      <c r="N56" s="204" t="s">
        <v>226</v>
      </c>
      <c r="O56" s="205" t="n">
        <f aca="false">(O47+O51)/B25</f>
        <v>0.119148936170213</v>
      </c>
      <c r="P56" s="21"/>
      <c r="Q56" s="206" t="s">
        <v>227</v>
      </c>
      <c r="R56" s="21"/>
      <c r="S56" s="186"/>
      <c r="T56" s="21"/>
      <c r="U56" s="113"/>
      <c r="V56" s="21"/>
      <c r="W56" s="22"/>
    </row>
    <row r="57" customFormat="false" ht="13.15" hidden="false" customHeight="false" outlineLevel="0" collapsed="false">
      <c r="A57" s="189" t="s">
        <v>228</v>
      </c>
      <c r="B57" s="199" t="n">
        <f aca="false">(B22-B14-B19-B21)/E22</f>
        <v>0.371428571428571</v>
      </c>
      <c r="C57" s="191"/>
      <c r="D57" s="190" t="s">
        <v>229</v>
      </c>
      <c r="E57" s="190"/>
      <c r="F57" s="191"/>
      <c r="G57" s="190"/>
      <c r="H57" s="192"/>
      <c r="I57" s="190"/>
      <c r="J57" s="190"/>
      <c r="K57" s="193"/>
      <c r="M57" s="180"/>
      <c r="N57" s="21"/>
      <c r="O57" s="21"/>
      <c r="P57" s="21"/>
      <c r="Q57" s="21"/>
      <c r="R57" s="21"/>
      <c r="S57" s="186"/>
      <c r="T57" s="21"/>
      <c r="U57" s="113"/>
      <c r="V57" s="21"/>
      <c r="W57" s="22"/>
    </row>
    <row r="58" customFormat="false" ht="13.15" hidden="false" customHeight="false" outlineLevel="0" collapsed="false">
      <c r="A58" s="189" t="s">
        <v>230</v>
      </c>
      <c r="B58" s="199" t="n">
        <f aca="false">(B22-B14-B21-E21)/(E22-E21)</f>
        <v>0.419047619047619</v>
      </c>
      <c r="C58" s="191"/>
      <c r="D58" s="190" t="s">
        <v>231</v>
      </c>
      <c r="E58" s="190"/>
      <c r="F58" s="191"/>
      <c r="G58" s="190"/>
      <c r="H58" s="192"/>
      <c r="I58" s="190"/>
      <c r="J58" s="190"/>
      <c r="K58" s="193"/>
      <c r="M58" s="180"/>
      <c r="N58" s="204" t="s">
        <v>232</v>
      </c>
      <c r="O58" s="207" t="s">
        <v>233</v>
      </c>
      <c r="P58" s="208"/>
      <c r="Q58" s="209" t="s">
        <v>234</v>
      </c>
      <c r="R58" s="21"/>
      <c r="S58" s="210"/>
      <c r="T58" s="21"/>
      <c r="U58" s="113"/>
      <c r="V58" s="21"/>
      <c r="W58" s="22"/>
    </row>
    <row r="59" customFormat="false" ht="13.15" hidden="false" customHeight="false" outlineLevel="0" collapsed="false">
      <c r="A59" s="189"/>
      <c r="B59" s="190"/>
      <c r="C59" s="191"/>
      <c r="D59" s="190"/>
      <c r="E59" s="190"/>
      <c r="F59" s="191"/>
      <c r="G59" s="190"/>
      <c r="H59" s="192"/>
      <c r="I59" s="190"/>
      <c r="J59" s="190"/>
      <c r="K59" s="193"/>
      <c r="M59" s="180"/>
      <c r="N59" s="21"/>
      <c r="O59" s="21" t="s">
        <v>235</v>
      </c>
      <c r="P59" s="21"/>
      <c r="Q59" s="21" t="s">
        <v>236</v>
      </c>
      <c r="R59" s="21"/>
      <c r="S59" s="186"/>
      <c r="T59" s="21"/>
      <c r="U59" s="113"/>
      <c r="V59" s="21"/>
      <c r="W59" s="22"/>
    </row>
    <row r="60" customFormat="false" ht="13.15" hidden="false" customHeight="false" outlineLevel="0" collapsed="false">
      <c r="A60" s="211" t="s">
        <v>237</v>
      </c>
      <c r="B60" s="212" t="s">
        <v>85</v>
      </c>
      <c r="C60" s="212" t="s">
        <v>238</v>
      </c>
      <c r="D60" s="152" t="s">
        <v>239</v>
      </c>
      <c r="E60" s="152"/>
      <c r="F60" s="153"/>
      <c r="G60" s="152"/>
      <c r="H60" s="196"/>
      <c r="I60" s="152"/>
      <c r="J60" s="190"/>
      <c r="K60" s="193"/>
      <c r="M60" s="180"/>
      <c r="N60" s="182"/>
      <c r="O60" s="21"/>
      <c r="P60" s="21"/>
      <c r="Q60" s="21"/>
      <c r="R60" s="21"/>
      <c r="S60" s="186"/>
      <c r="T60" s="21"/>
      <c r="U60" s="113"/>
      <c r="V60" s="21"/>
      <c r="W60" s="22"/>
    </row>
    <row r="61" customFormat="false" ht="13.15" hidden="false" customHeight="false" outlineLevel="0" collapsed="false">
      <c r="A61" s="198" t="s">
        <v>240</v>
      </c>
      <c r="B61" s="199" t="n">
        <f aca="false">(U8*(1+Comienzo!G8))/B22</f>
        <v>4.03809523809524</v>
      </c>
      <c r="C61" s="213" t="n">
        <f aca="false">1/B61*365</f>
        <v>90.3891509433962</v>
      </c>
      <c r="D61" s="190" t="s">
        <v>241</v>
      </c>
      <c r="E61" s="190"/>
      <c r="F61" s="191"/>
      <c r="G61" s="190"/>
      <c r="H61" s="192"/>
      <c r="I61" s="190"/>
      <c r="J61" s="190"/>
      <c r="K61" s="193"/>
      <c r="M61" s="180"/>
      <c r="N61" s="21"/>
      <c r="O61" s="214" t="s">
        <v>242</v>
      </c>
      <c r="P61" s="21"/>
      <c r="Q61" s="21" t="s">
        <v>243</v>
      </c>
      <c r="R61" s="21"/>
      <c r="S61" s="186"/>
      <c r="T61" s="21"/>
      <c r="U61" s="113"/>
      <c r="V61" s="21"/>
      <c r="W61" s="22"/>
    </row>
    <row r="62" customFormat="false" ht="13.15" hidden="false" customHeight="false" outlineLevel="0" collapsed="false">
      <c r="A62" s="215" t="s">
        <v>244</v>
      </c>
      <c r="B62" s="199" t="n">
        <f aca="false">U15/B14</f>
        <v>1.75757575757576</v>
      </c>
      <c r="C62" s="213" t="n">
        <f aca="false">1/B62*365</f>
        <v>207.672413793103</v>
      </c>
      <c r="D62" s="190" t="s">
        <v>245</v>
      </c>
      <c r="E62" s="190"/>
      <c r="F62" s="191"/>
      <c r="G62" s="190"/>
      <c r="H62" s="192"/>
      <c r="I62" s="190"/>
      <c r="J62" s="190"/>
      <c r="K62" s="193"/>
      <c r="M62" s="180"/>
      <c r="N62" s="21"/>
      <c r="O62" s="216" t="n">
        <f aca="false">(O47+O51)/U8</f>
        <v>0.07</v>
      </c>
      <c r="P62" s="21"/>
      <c r="Q62" s="217" t="n">
        <f aca="false">U8/B25</f>
        <v>1.70212765957447</v>
      </c>
      <c r="R62" s="21"/>
      <c r="S62" s="186"/>
      <c r="T62" s="21"/>
      <c r="U62" s="113"/>
      <c r="V62" s="21"/>
      <c r="W62" s="22"/>
    </row>
    <row r="63" customFormat="false" ht="13.15" hidden="false" customHeight="false" outlineLevel="0" collapsed="false">
      <c r="A63" s="189" t="s">
        <v>246</v>
      </c>
      <c r="B63" s="199" t="n">
        <f aca="false">B70/B15</f>
        <v>3.52</v>
      </c>
      <c r="C63" s="213" t="n">
        <f aca="false">1/B63*365</f>
        <v>103.693181818182</v>
      </c>
      <c r="D63" s="190" t="s">
        <v>247</v>
      </c>
      <c r="E63" s="190"/>
      <c r="F63" s="191"/>
      <c r="G63" s="190"/>
      <c r="H63" s="192"/>
      <c r="I63" s="190"/>
      <c r="J63" s="190"/>
      <c r="K63" s="193"/>
      <c r="M63" s="180"/>
      <c r="N63" s="182"/>
      <c r="O63" s="218"/>
      <c r="P63" s="206"/>
      <c r="Q63" s="21"/>
      <c r="R63" s="21"/>
      <c r="S63" s="186"/>
      <c r="T63" s="21"/>
      <c r="U63" s="113"/>
      <c r="V63" s="21"/>
      <c r="W63" s="22"/>
    </row>
    <row r="64" customFormat="false" ht="13.15" hidden="false" customHeight="false" outlineLevel="0" collapsed="false">
      <c r="A64" s="189" t="s">
        <v>248</v>
      </c>
      <c r="B64" s="199" t="n">
        <f aca="false">B71/B16</f>
        <v>9.83333333333333</v>
      </c>
      <c r="C64" s="213" t="n">
        <f aca="false">1/B64*365</f>
        <v>37.1186440677966</v>
      </c>
      <c r="D64" s="190" t="s">
        <v>249</v>
      </c>
      <c r="E64" s="190"/>
      <c r="F64" s="191"/>
      <c r="G64" s="190"/>
      <c r="H64" s="192"/>
      <c r="I64" s="190"/>
      <c r="J64" s="190"/>
      <c r="K64" s="193"/>
      <c r="M64" s="180"/>
      <c r="N64" s="204" t="s">
        <v>250</v>
      </c>
      <c r="O64" s="205" t="n">
        <f aca="false">O48/E10</f>
        <v>0.142857142857143</v>
      </c>
      <c r="P64" s="206"/>
      <c r="Q64" s="21" t="s">
        <v>251</v>
      </c>
      <c r="R64" s="21"/>
      <c r="S64" s="186"/>
      <c r="T64" s="21"/>
      <c r="U64" s="113"/>
      <c r="V64" s="21"/>
      <c r="W64" s="22"/>
    </row>
    <row r="65" customFormat="false" ht="13.15" hidden="false" customHeight="false" outlineLevel="0" collapsed="false">
      <c r="A65" s="189" t="s">
        <v>252</v>
      </c>
      <c r="B65" s="199" t="n">
        <f aca="false">U15/B17</f>
        <v>3.41176470588235</v>
      </c>
      <c r="C65" s="213" t="n">
        <f aca="false">1/B65*365</f>
        <v>106.98275862069</v>
      </c>
      <c r="D65" s="190" t="s">
        <v>253</v>
      </c>
      <c r="E65" s="190"/>
      <c r="F65" s="191"/>
      <c r="G65" s="190"/>
      <c r="H65" s="192"/>
      <c r="I65" s="190"/>
      <c r="J65" s="190"/>
      <c r="K65" s="193"/>
      <c r="M65" s="180"/>
      <c r="N65" s="219" t="s">
        <v>254</v>
      </c>
      <c r="O65" s="205" t="n">
        <f aca="false">O49/E10</f>
        <v>0.1</v>
      </c>
      <c r="P65" s="21"/>
      <c r="Q65" s="21" t="s">
        <v>255</v>
      </c>
      <c r="R65" s="21"/>
      <c r="S65" s="186"/>
      <c r="T65" s="21"/>
      <c r="U65" s="113"/>
      <c r="V65" s="21"/>
      <c r="W65" s="22"/>
    </row>
    <row r="66" customFormat="false" ht="21" hidden="false" customHeight="false" outlineLevel="0" collapsed="false">
      <c r="A66" s="220" t="s">
        <v>256</v>
      </c>
      <c r="B66" s="199" t="n">
        <f aca="false">(U8*(1+Comienzo!G8))/B18</f>
        <v>28.2666666666667</v>
      </c>
      <c r="C66" s="213" t="n">
        <f aca="false">1/B66*365</f>
        <v>12.9127358490566</v>
      </c>
      <c r="D66" s="190" t="s">
        <v>257</v>
      </c>
      <c r="E66" s="190"/>
      <c r="F66" s="191"/>
      <c r="G66" s="190"/>
      <c r="H66" s="192"/>
      <c r="I66" s="190"/>
      <c r="J66" s="190"/>
      <c r="K66" s="193"/>
      <c r="M66" s="180"/>
      <c r="N66" s="21"/>
      <c r="O66" s="21"/>
      <c r="P66" s="21"/>
      <c r="Q66" s="21"/>
      <c r="R66" s="21"/>
      <c r="S66" s="186"/>
      <c r="T66" s="21"/>
      <c r="U66" s="113"/>
      <c r="V66" s="21"/>
      <c r="W66" s="22"/>
    </row>
    <row r="67" customFormat="false" ht="13.15" hidden="false" customHeight="false" outlineLevel="0" collapsed="false">
      <c r="A67" s="189" t="s">
        <v>258</v>
      </c>
      <c r="B67" s="199" t="n">
        <f aca="false">(U8*(1+Comienzo!G8))/(B18-B21)</f>
        <v>29.2413793103448</v>
      </c>
      <c r="C67" s="213" t="n">
        <f aca="false">1/B67*365</f>
        <v>12.4823113207547</v>
      </c>
      <c r="D67" s="190" t="s">
        <v>259</v>
      </c>
      <c r="E67" s="190"/>
      <c r="F67" s="191"/>
      <c r="G67" s="190"/>
      <c r="H67" s="192"/>
      <c r="I67" s="190"/>
      <c r="J67" s="190"/>
      <c r="K67" s="193"/>
      <c r="M67" s="180"/>
      <c r="N67" s="204" t="s">
        <v>260</v>
      </c>
      <c r="O67" s="207" t="s">
        <v>261</v>
      </c>
      <c r="P67" s="221" t="s">
        <v>262</v>
      </c>
      <c r="Q67" s="209" t="s">
        <v>234</v>
      </c>
      <c r="R67" s="21"/>
      <c r="S67" s="186"/>
      <c r="T67" s="21"/>
      <c r="U67" s="113"/>
      <c r="V67" s="21"/>
      <c r="W67" s="22"/>
    </row>
    <row r="68" customFormat="false" ht="22.5" hidden="false" customHeight="true" outlineLevel="0" collapsed="false">
      <c r="A68" s="222" t="s">
        <v>263</v>
      </c>
      <c r="B68" s="199" t="n">
        <f aca="false">(B72*(1+Comienzo!G8))/E20</f>
        <v>4.929</v>
      </c>
      <c r="C68" s="213" t="n">
        <f aca="false">1/B68*365</f>
        <v>74.0515317508622</v>
      </c>
      <c r="D68" s="190" t="s">
        <v>264</v>
      </c>
      <c r="E68" s="190"/>
      <c r="F68" s="191"/>
      <c r="G68" s="190"/>
      <c r="H68" s="192"/>
      <c r="I68" s="190"/>
      <c r="J68" s="190"/>
      <c r="K68" s="193"/>
      <c r="M68" s="180"/>
      <c r="N68" s="21"/>
      <c r="O68" s="21" t="s">
        <v>235</v>
      </c>
      <c r="P68" s="21"/>
      <c r="Q68" s="21" t="s">
        <v>265</v>
      </c>
      <c r="R68" s="21"/>
      <c r="S68" s="186"/>
      <c r="T68" s="21"/>
      <c r="U68" s="113"/>
      <c r="V68" s="21"/>
      <c r="W68" s="22"/>
    </row>
    <row r="69" customFormat="false" ht="22.5" hidden="false" customHeight="true" outlineLevel="0" collapsed="false">
      <c r="A69" s="220"/>
      <c r="B69" s="199"/>
      <c r="C69" s="213"/>
      <c r="D69" s="190"/>
      <c r="E69" s="190"/>
      <c r="F69" s="191"/>
      <c r="G69" s="190"/>
      <c r="H69" s="192"/>
      <c r="I69" s="190"/>
      <c r="J69" s="190"/>
      <c r="K69" s="193"/>
      <c r="M69" s="180"/>
      <c r="N69" s="182"/>
      <c r="O69" s="21"/>
      <c r="P69" s="21"/>
      <c r="Q69" s="21"/>
      <c r="R69" s="21"/>
      <c r="S69" s="186"/>
      <c r="T69" s="21"/>
      <c r="U69" s="113"/>
      <c r="V69" s="21"/>
      <c r="W69" s="22"/>
    </row>
    <row r="70" customFormat="false" ht="13.15" hidden="false" customHeight="false" outlineLevel="0" collapsed="false">
      <c r="A70" s="220"/>
      <c r="B70" s="223" t="n">
        <v>176</v>
      </c>
      <c r="C70" s="224"/>
      <c r="D70" s="225" t="s">
        <v>266</v>
      </c>
      <c r="E70" s="225"/>
      <c r="F70" s="226"/>
      <c r="G70" s="225"/>
      <c r="H70" s="227"/>
      <c r="I70" s="225"/>
      <c r="J70" s="190"/>
      <c r="K70" s="193"/>
      <c r="M70" s="180"/>
      <c r="N70" s="21"/>
      <c r="O70" s="214" t="s">
        <v>267</v>
      </c>
      <c r="P70" s="21"/>
      <c r="Q70" s="21" t="s">
        <v>243</v>
      </c>
      <c r="R70" s="21"/>
      <c r="S70" s="186"/>
      <c r="T70" s="21"/>
      <c r="U70" s="113"/>
      <c r="V70" s="21"/>
      <c r="W70" s="22"/>
    </row>
    <row r="71" customFormat="false" ht="13.15" hidden="false" customHeight="false" outlineLevel="0" collapsed="false">
      <c r="A71" s="220"/>
      <c r="B71" s="223" t="n">
        <v>295</v>
      </c>
      <c r="C71" s="224"/>
      <c r="D71" s="225" t="s">
        <v>268</v>
      </c>
      <c r="E71" s="225"/>
      <c r="F71" s="226"/>
      <c r="G71" s="225"/>
      <c r="H71" s="227"/>
      <c r="I71" s="225"/>
      <c r="J71" s="190"/>
      <c r="K71" s="193"/>
      <c r="M71" s="180"/>
      <c r="N71" s="21"/>
      <c r="O71" s="216" t="n">
        <f aca="false">O48/U8</f>
        <v>0.0625</v>
      </c>
      <c r="P71" s="21"/>
      <c r="Q71" s="217" t="n">
        <f aca="false">U8/E10</f>
        <v>2.28571428571429</v>
      </c>
      <c r="R71" s="21"/>
      <c r="S71" s="186"/>
      <c r="T71" s="21"/>
      <c r="U71" s="113"/>
      <c r="V71" s="21"/>
      <c r="W71" s="22"/>
    </row>
    <row r="72" customFormat="false" ht="13.15" hidden="false" customHeight="false" outlineLevel="0" collapsed="false">
      <c r="A72" s="220"/>
      <c r="B72" s="223" t="n">
        <v>186</v>
      </c>
      <c r="C72" s="224"/>
      <c r="D72" s="225" t="s">
        <v>269</v>
      </c>
      <c r="E72" s="225"/>
      <c r="F72" s="226"/>
      <c r="G72" s="225"/>
      <c r="H72" s="227"/>
      <c r="I72" s="225"/>
      <c r="J72" s="190"/>
      <c r="K72" s="193"/>
      <c r="M72" s="180"/>
      <c r="N72" s="21"/>
      <c r="O72" s="209"/>
      <c r="P72" s="209"/>
      <c r="Q72" s="21"/>
      <c r="R72" s="228"/>
      <c r="S72" s="186"/>
      <c r="T72" s="21"/>
      <c r="U72" s="113"/>
      <c r="V72" s="229" t="s">
        <v>270</v>
      </c>
      <c r="W72" s="22"/>
    </row>
    <row r="73" customFormat="false" ht="13.5" hidden="false" customHeight="false" outlineLevel="0" collapsed="false">
      <c r="A73" s="230"/>
      <c r="B73" s="231"/>
      <c r="C73" s="232"/>
      <c r="D73" s="231"/>
      <c r="E73" s="231"/>
      <c r="F73" s="232"/>
      <c r="G73" s="231"/>
      <c r="H73" s="233"/>
      <c r="I73" s="231"/>
      <c r="J73" s="231"/>
      <c r="K73" s="234"/>
      <c r="M73" s="180"/>
      <c r="N73" s="21" t="s">
        <v>271</v>
      </c>
      <c r="O73" s="21"/>
      <c r="P73" s="21" t="s">
        <v>272</v>
      </c>
      <c r="Q73" s="21"/>
      <c r="R73" s="21"/>
      <c r="S73" s="186"/>
      <c r="T73" s="186" t="s">
        <v>273</v>
      </c>
      <c r="U73" s="113"/>
      <c r="V73" s="229" t="s">
        <v>274</v>
      </c>
      <c r="W73" s="22"/>
    </row>
    <row r="74" customFormat="false" ht="13.15" hidden="false" customHeight="false" outlineLevel="0" collapsed="false">
      <c r="M74" s="180"/>
      <c r="N74" s="185" t="s">
        <v>275</v>
      </c>
      <c r="O74" s="21"/>
      <c r="P74" s="21"/>
      <c r="Q74" s="21"/>
      <c r="R74" s="21"/>
      <c r="S74" s="186"/>
      <c r="T74" s="21"/>
      <c r="U74" s="113"/>
      <c r="V74" s="21"/>
      <c r="W74" s="22"/>
    </row>
    <row r="75" customFormat="false" ht="13.15" hidden="false" customHeight="false" outlineLevel="0" collapsed="false">
      <c r="M75" s="180"/>
      <c r="N75" s="21"/>
      <c r="O75" s="21"/>
      <c r="P75" s="21"/>
      <c r="Q75" s="21"/>
      <c r="R75" s="21"/>
      <c r="S75" s="186"/>
      <c r="T75" s="21"/>
      <c r="U75" s="113"/>
      <c r="V75" s="21"/>
      <c r="W75" s="22"/>
    </row>
    <row r="76" customFormat="false" ht="13.15" hidden="false" customHeight="false" outlineLevel="0" collapsed="false">
      <c r="M76" s="180"/>
      <c r="N76" s="214" t="s">
        <v>276</v>
      </c>
      <c r="O76" s="21"/>
      <c r="P76" s="21"/>
      <c r="Q76" s="21"/>
      <c r="R76" s="21"/>
      <c r="S76" s="186"/>
      <c r="T76" s="21"/>
      <c r="U76" s="113"/>
      <c r="V76" s="21"/>
      <c r="W76" s="22"/>
    </row>
    <row r="77" customFormat="false" ht="13.15" hidden="false" customHeight="false" outlineLevel="0" collapsed="false">
      <c r="M77" s="180"/>
      <c r="N77" s="21" t="s">
        <v>277</v>
      </c>
      <c r="O77" s="21"/>
      <c r="P77" s="21"/>
      <c r="Q77" s="21"/>
      <c r="R77" s="21"/>
      <c r="S77" s="186"/>
      <c r="T77" s="21"/>
      <c r="U77" s="113"/>
      <c r="V77" s="21"/>
      <c r="W77" s="22"/>
    </row>
    <row r="78" customFormat="false" ht="13.15" hidden="false" customHeight="false" outlineLevel="0" collapsed="false">
      <c r="M78" s="180"/>
      <c r="N78" s="21"/>
      <c r="O78" s="21"/>
      <c r="P78" s="21"/>
      <c r="Q78" s="21"/>
      <c r="R78" s="21"/>
      <c r="S78" s="186"/>
      <c r="T78" s="21"/>
      <c r="U78" s="113"/>
      <c r="V78" s="21"/>
      <c r="W78" s="22"/>
    </row>
    <row r="79" customFormat="false" ht="13.15" hidden="false" customHeight="false" outlineLevel="0" collapsed="false">
      <c r="M79" s="180"/>
      <c r="N79" s="186" t="s">
        <v>278</v>
      </c>
      <c r="O79" s="21"/>
      <c r="P79" s="219" t="s">
        <v>279</v>
      </c>
      <c r="Q79" s="219"/>
      <c r="R79" s="235"/>
      <c r="S79" s="235"/>
      <c r="T79" s="21"/>
      <c r="U79" s="113"/>
      <c r="V79" s="21"/>
      <c r="W79" s="22"/>
    </row>
    <row r="80" customFormat="false" ht="13.15" hidden="false" customHeight="false" outlineLevel="0" collapsed="false">
      <c r="M80" s="180"/>
      <c r="N80" s="21"/>
      <c r="O80" s="21"/>
      <c r="P80" s="236"/>
      <c r="Q80" s="21" t="n">
        <f aca="false">(B25/E10)</f>
        <v>1.34285714285714</v>
      </c>
      <c r="R80" s="237" t="s">
        <v>280</v>
      </c>
      <c r="S80" s="21" t="n">
        <f aca="false">O48/(O47+O51)</f>
        <v>0.892857142857143</v>
      </c>
      <c r="T80" s="21"/>
      <c r="U80" s="113"/>
      <c r="V80" s="21"/>
      <c r="W80" s="22"/>
    </row>
    <row r="81" customFormat="false" ht="13.15" hidden="false" customHeight="false" outlineLevel="0" collapsed="false">
      <c r="M81" s="180"/>
      <c r="N81" s="21"/>
      <c r="O81" s="21"/>
      <c r="P81" s="21"/>
      <c r="Q81" s="21"/>
      <c r="R81" s="21"/>
      <c r="S81" s="186"/>
      <c r="T81" s="21"/>
      <c r="U81" s="113"/>
      <c r="V81" s="21"/>
      <c r="W81" s="22"/>
    </row>
    <row r="82" customFormat="false" ht="13.15" hidden="false" customHeight="false" outlineLevel="0" collapsed="false">
      <c r="M82" s="180"/>
      <c r="N82" s="21"/>
      <c r="O82" s="21"/>
      <c r="P82" s="21"/>
      <c r="Q82" s="21"/>
      <c r="R82" s="21"/>
      <c r="S82" s="186"/>
      <c r="T82" s="21"/>
      <c r="U82" s="113"/>
      <c r="V82" s="21"/>
      <c r="W82" s="22"/>
    </row>
    <row r="83" customFormat="false" ht="13.15" hidden="false" customHeight="false" outlineLevel="0" collapsed="false">
      <c r="M83" s="180"/>
      <c r="N83" s="21"/>
      <c r="O83" s="21"/>
      <c r="P83" s="21"/>
      <c r="Q83" s="219" t="n">
        <f aca="false">Q80*S80</f>
        <v>1.19897959183673</v>
      </c>
      <c r="R83" s="58"/>
      <c r="S83" s="186"/>
      <c r="T83" s="21" t="s">
        <v>280</v>
      </c>
      <c r="U83" s="113" t="n">
        <f aca="false">O49/O48</f>
        <v>0.7</v>
      </c>
      <c r="V83" s="21"/>
      <c r="W83" s="22"/>
    </row>
    <row r="84" customFormat="false" ht="13.15" hidden="false" customHeight="false" outlineLevel="0" collapsed="false">
      <c r="M84" s="180"/>
      <c r="N84" s="21"/>
      <c r="O84" s="21"/>
      <c r="P84" s="21"/>
      <c r="Q84" s="21"/>
      <c r="R84" s="21"/>
      <c r="S84" s="186"/>
      <c r="T84" s="21"/>
      <c r="U84" s="113"/>
      <c r="V84" s="21"/>
      <c r="W84" s="22"/>
    </row>
    <row r="85" customFormat="false" ht="13.15" hidden="false" customHeight="false" outlineLevel="0" collapsed="false">
      <c r="M85" s="180"/>
      <c r="N85" s="238" t="s">
        <v>281</v>
      </c>
      <c r="O85" s="21"/>
      <c r="P85" s="21"/>
      <c r="Q85" s="21"/>
      <c r="R85" s="21"/>
      <c r="S85" s="186"/>
      <c r="T85" s="21"/>
      <c r="U85" s="113"/>
      <c r="V85" s="21"/>
      <c r="W85" s="22"/>
    </row>
    <row r="86" customFormat="false" ht="13.15" hidden="false" customHeight="false" outlineLevel="0" collapsed="false">
      <c r="M86" s="180"/>
      <c r="N86" s="238" t="s">
        <v>282</v>
      </c>
      <c r="O86" s="21"/>
      <c r="P86" s="21" t="s">
        <v>283</v>
      </c>
      <c r="Q86" s="21"/>
      <c r="R86" s="21"/>
      <c r="S86" s="186"/>
      <c r="T86" s="21"/>
      <c r="U86" s="113"/>
      <c r="V86" s="219" t="n">
        <f aca="false">Q83*U83</f>
        <v>0.839285714285714</v>
      </c>
      <c r="W86" s="22"/>
    </row>
    <row r="87" customFormat="false" ht="13.5" hidden="false" customHeight="false" outlineLevel="0" collapsed="false">
      <c r="M87" s="26"/>
      <c r="N87" s="28"/>
      <c r="O87" s="28"/>
      <c r="P87" s="28"/>
      <c r="Q87" s="28"/>
      <c r="R87" s="28"/>
      <c r="S87" s="201"/>
      <c r="T87" s="28"/>
      <c r="U87" s="202"/>
      <c r="V87" s="28"/>
      <c r="W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5" activeCellId="0" sqref="N15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2.13"/>
    <col collapsed="false" customWidth="true" hidden="false" outlineLevel="0" max="3" min="3" style="59" width="9.25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25"/>
    <col collapsed="false" customWidth="true" hidden="false" outlineLevel="0" max="7" min="7" style="0" width="8.25"/>
    <col collapsed="false" customWidth="true" hidden="false" outlineLevel="0" max="8" min="8" style="60" width="4.99"/>
    <col collapsed="false" customWidth="true" hidden="false" outlineLevel="0" max="9" min="9" style="0" width="6.25"/>
    <col collapsed="false" customWidth="true" hidden="false" outlineLevel="0" max="10" min="10" style="0" width="8.72"/>
    <col collapsed="false" customWidth="true" hidden="false" outlineLevel="0" max="13" min="13" style="0" width="3.72"/>
    <col collapsed="false" customWidth="true" hidden="false" outlineLevel="0" max="14" min="14" style="0" width="41.25"/>
    <col collapsed="false" customWidth="true" hidden="false" outlineLevel="0" max="15" min="15" style="0" width="9.59"/>
    <col collapsed="false" customWidth="true" hidden="false" outlineLevel="0" max="16" min="16" style="0" width="6.12"/>
    <col collapsed="false" customWidth="true" hidden="false" outlineLevel="0" max="17" min="17" style="0" width="12.72"/>
    <col collapsed="false" customWidth="true" hidden="false" outlineLevel="0" max="18" min="18" style="0" width="5.86"/>
    <col collapsed="false" customWidth="true" hidden="false" outlineLevel="0" max="19" min="19" style="61" width="13.13"/>
    <col collapsed="false" customWidth="true" hidden="false" outlineLevel="0" max="20" min="20" style="0" width="4.86"/>
    <col collapsed="false" customWidth="true" hidden="false" outlineLevel="0" max="21" min="21" style="62" width="7.25"/>
    <col collapsed="false" customWidth="true" hidden="false" outlineLevel="0" max="22" min="22" style="0" width="5.72"/>
    <col collapsed="false" customWidth="true" hidden="false" outlineLevel="0" max="23" min="23" style="0" width="4.13"/>
  </cols>
  <sheetData>
    <row r="1" customFormat="false" ht="13.15" hidden="false" customHeight="false" outlineLevel="0" collapsed="false">
      <c r="A1" s="63" t="s">
        <v>98</v>
      </c>
      <c r="B1" s="49" t="n">
        <v>2</v>
      </c>
      <c r="C1" s="64"/>
      <c r="D1" s="49"/>
      <c r="E1" s="49"/>
      <c r="G1" s="49" t="s">
        <v>99</v>
      </c>
      <c r="H1" s="65"/>
      <c r="I1" s="65"/>
      <c r="J1" s="66"/>
      <c r="K1" s="67"/>
      <c r="M1" s="68" t="s">
        <v>100</v>
      </c>
      <c r="N1" s="69"/>
      <c r="O1" s="70" t="n">
        <v>2</v>
      </c>
      <c r="P1" s="71"/>
      <c r="Q1" s="71"/>
      <c r="R1" s="72"/>
      <c r="S1" s="73"/>
      <c r="T1" s="72"/>
      <c r="U1" s="74"/>
      <c r="V1" s="75"/>
      <c r="W1" s="76"/>
    </row>
    <row r="2" customFormat="false" ht="13.15" hidden="false" customHeight="false" outlineLevel="0" collapsed="false">
      <c r="M2" s="77"/>
      <c r="N2" s="78"/>
      <c r="O2" s="79"/>
      <c r="P2" s="80"/>
      <c r="Q2" s="79"/>
      <c r="R2" s="79"/>
      <c r="S2" s="81"/>
      <c r="T2" s="79"/>
      <c r="V2" s="79"/>
      <c r="W2" s="82"/>
    </row>
    <row r="3" customFormat="false" ht="13.15" hidden="false" customHeight="false" outlineLevel="0" collapsed="false">
      <c r="M3" s="77"/>
      <c r="N3" s="78"/>
      <c r="O3" s="79"/>
      <c r="P3" s="80"/>
      <c r="Q3" s="79"/>
      <c r="R3" s="79"/>
      <c r="S3" s="81"/>
      <c r="T3" s="79"/>
      <c r="V3" s="79"/>
      <c r="W3" s="82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3"/>
      <c r="J4" s="83" t="s">
        <v>102</v>
      </c>
      <c r="M4" s="85"/>
      <c r="N4" s="86"/>
      <c r="O4" s="87" t="s">
        <v>103</v>
      </c>
      <c r="P4" s="87" t="s">
        <v>104</v>
      </c>
      <c r="Q4" s="87" t="s">
        <v>105</v>
      </c>
      <c r="R4" s="87" t="s">
        <v>104</v>
      </c>
      <c r="S4" s="88" t="s">
        <v>106</v>
      </c>
      <c r="T4" s="87" t="s">
        <v>104</v>
      </c>
      <c r="U4" s="89" t="s">
        <v>107</v>
      </c>
      <c r="V4" s="87" t="s">
        <v>104</v>
      </c>
      <c r="W4" s="82"/>
    </row>
    <row r="5" customFormat="false" ht="13.15" hidden="false" customHeight="false" outlineLevel="0" collapsed="false">
      <c r="G5" s="90" t="s">
        <v>108</v>
      </c>
      <c r="H5" s="91" t="n">
        <f aca="false">C10</f>
        <v>0.519911504424779</v>
      </c>
      <c r="I5" s="92" t="n">
        <f aca="false">F10</f>
        <v>0.376106194690265</v>
      </c>
      <c r="J5" s="90" t="s">
        <v>109</v>
      </c>
      <c r="M5" s="85"/>
      <c r="N5" s="93" t="s">
        <v>110</v>
      </c>
      <c r="O5" s="94" t="n">
        <v>620</v>
      </c>
      <c r="P5" s="95"/>
      <c r="Q5" s="94" t="n">
        <v>225</v>
      </c>
      <c r="R5" s="96"/>
      <c r="S5" s="97" t="n">
        <v>0</v>
      </c>
      <c r="T5" s="96"/>
      <c r="U5" s="62" t="n">
        <f aca="false">O5+Q5+S5</f>
        <v>845</v>
      </c>
      <c r="V5" s="98" t="n">
        <f aca="false">U5/U8</f>
        <v>0.938888888888889</v>
      </c>
      <c r="W5" s="82"/>
    </row>
    <row r="6" customFormat="false" ht="13.15" hidden="false" customHeight="false" outlineLevel="0" collapsed="false">
      <c r="A6" s="58" t="s">
        <v>111</v>
      </c>
      <c r="B6" s="99" t="n">
        <v>290</v>
      </c>
      <c r="C6" s="100" t="n">
        <f aca="false">B6/B25</f>
        <v>0.641592920353982</v>
      </c>
      <c r="D6" s="58" t="s">
        <v>112</v>
      </c>
      <c r="E6" s="99" t="n">
        <v>10</v>
      </c>
      <c r="F6" s="100" t="n">
        <f aca="false">E6/E25</f>
        <v>0.0221238938053097</v>
      </c>
      <c r="G6" s="90" t="s">
        <v>113</v>
      </c>
      <c r="H6" s="101" t="n">
        <f aca="false">C22</f>
        <v>0.480088495575221</v>
      </c>
      <c r="I6" s="102" t="n">
        <f aca="false">F17</f>
        <v>0.0221238938053097</v>
      </c>
      <c r="J6" s="90" t="s">
        <v>114</v>
      </c>
      <c r="M6" s="85"/>
      <c r="N6" s="93" t="s">
        <v>115</v>
      </c>
      <c r="O6" s="94" t="n">
        <v>30</v>
      </c>
      <c r="P6" s="95"/>
      <c r="Q6" s="94" t="n">
        <v>25</v>
      </c>
      <c r="R6" s="96"/>
      <c r="S6" s="97" t="n">
        <v>0</v>
      </c>
      <c r="T6" s="96"/>
      <c r="U6" s="62" t="n">
        <f aca="false">O6+Q6+S6</f>
        <v>55</v>
      </c>
      <c r="V6" s="98" t="n">
        <f aca="false">U6/U8</f>
        <v>0.0611111111111111</v>
      </c>
      <c r="W6" s="82"/>
    </row>
    <row r="7" customFormat="false" ht="13.15" hidden="false" customHeight="false" outlineLevel="0" collapsed="false">
      <c r="A7" s="58" t="s">
        <v>116</v>
      </c>
      <c r="B7" s="99" t="n">
        <v>4</v>
      </c>
      <c r="C7" s="100" t="n">
        <f aca="false">B7/B25</f>
        <v>0.00884955752212389</v>
      </c>
      <c r="D7" s="58" t="s">
        <v>117</v>
      </c>
      <c r="E7" s="99" t="n">
        <v>100</v>
      </c>
      <c r="F7" s="100" t="n">
        <f aca="false">E7/E25</f>
        <v>0.221238938053097</v>
      </c>
      <c r="I7" s="103" t="n">
        <f aca="false">F22</f>
        <v>0.601769911504425</v>
      </c>
      <c r="J7" s="90" t="s">
        <v>118</v>
      </c>
      <c r="M7" s="85"/>
      <c r="N7" s="93" t="s">
        <v>119</v>
      </c>
      <c r="O7" s="94" t="n">
        <v>0</v>
      </c>
      <c r="P7" s="95"/>
      <c r="Q7" s="94" t="n">
        <v>0</v>
      </c>
      <c r="R7" s="96"/>
      <c r="S7" s="97" t="n">
        <v>0</v>
      </c>
      <c r="T7" s="96"/>
      <c r="U7" s="62" t="n">
        <f aca="false">O7+Q7+S7</f>
        <v>0</v>
      </c>
      <c r="V7" s="98" t="n">
        <f aca="false">U7/U8</f>
        <v>0</v>
      </c>
      <c r="W7" s="82"/>
    </row>
    <row r="8" customFormat="false" ht="13.15" hidden="false" customHeight="false" outlineLevel="0" collapsed="false">
      <c r="A8" s="58" t="s">
        <v>120</v>
      </c>
      <c r="B8" s="99" t="n">
        <v>6</v>
      </c>
      <c r="C8" s="100" t="n">
        <f aca="false">B8/B25</f>
        <v>0.0132743362831858</v>
      </c>
      <c r="D8" s="58" t="s">
        <v>121</v>
      </c>
      <c r="E8" s="99" t="n">
        <v>60</v>
      </c>
      <c r="F8" s="100" t="n">
        <f aca="false">E8/E25</f>
        <v>0.132743362831858</v>
      </c>
      <c r="M8" s="104"/>
      <c r="N8" s="105" t="s">
        <v>122</v>
      </c>
      <c r="O8" s="105" t="n">
        <f aca="false">SUM(O5:O7)</f>
        <v>650</v>
      </c>
      <c r="P8" s="106" t="n">
        <f aca="false">O8/U8</f>
        <v>0.722222222222222</v>
      </c>
      <c r="Q8" s="105" t="n">
        <f aca="false">SUM(Q5:Q7)</f>
        <v>250</v>
      </c>
      <c r="R8" s="106" t="n">
        <f aca="false">Q8/U8</f>
        <v>0.277777777777778</v>
      </c>
      <c r="S8" s="107" t="n">
        <f aca="false">SUM(S5:S7)</f>
        <v>0</v>
      </c>
      <c r="T8" s="106" t="n">
        <f aca="false">S8/U8</f>
        <v>0</v>
      </c>
      <c r="U8" s="62" t="n">
        <f aca="false">O8+Q8+S8</f>
        <v>900</v>
      </c>
      <c r="V8" s="108"/>
      <c r="W8" s="109"/>
    </row>
    <row r="9" customFormat="false" ht="13.15" hidden="false" customHeight="false" outlineLevel="0" collapsed="false">
      <c r="A9" s="58" t="s">
        <v>123</v>
      </c>
      <c r="B9" s="99" t="n">
        <v>65</v>
      </c>
      <c r="C9" s="100" t="n">
        <f aca="false">B9/B25</f>
        <v>0.143805309734513</v>
      </c>
      <c r="D9" s="58"/>
      <c r="E9" s="99"/>
      <c r="F9" s="100" t="n">
        <f aca="false">E9/E25</f>
        <v>0</v>
      </c>
      <c r="M9" s="85" t="s">
        <v>124</v>
      </c>
      <c r="N9" s="110"/>
      <c r="O9" s="110"/>
      <c r="P9" s="111"/>
      <c r="Q9" s="110"/>
      <c r="R9" s="111"/>
      <c r="S9" s="112"/>
      <c r="T9" s="111"/>
      <c r="U9" s="113"/>
      <c r="V9" s="110"/>
      <c r="W9" s="82"/>
    </row>
    <row r="10" customFormat="false" ht="13.15" hidden="false" customHeight="false" outlineLevel="0" collapsed="false">
      <c r="A10" s="83" t="s">
        <v>125</v>
      </c>
      <c r="B10" s="83" t="n">
        <f aca="false">SUM(B6:B8)-B9</f>
        <v>235</v>
      </c>
      <c r="C10" s="100" t="n">
        <f aca="false">B10/B25</f>
        <v>0.519911504424779</v>
      </c>
      <c r="D10" s="83" t="s">
        <v>126</v>
      </c>
      <c r="E10" s="83" t="n">
        <f aca="false">E6+E7+E8</f>
        <v>170</v>
      </c>
      <c r="F10" s="100" t="n">
        <f aca="false">E10/E25</f>
        <v>0.376106194690265</v>
      </c>
      <c r="M10" s="85"/>
      <c r="N10" s="93" t="s">
        <v>127</v>
      </c>
      <c r="O10" s="94" t="n">
        <v>130</v>
      </c>
      <c r="P10" s="95" t="n">
        <f aca="false">O10/U10</f>
        <v>0.65</v>
      </c>
      <c r="Q10" s="94" t="n">
        <v>70</v>
      </c>
      <c r="R10" s="95" t="n">
        <f aca="false">Q10/U10</f>
        <v>0.35</v>
      </c>
      <c r="S10" s="97" t="n">
        <v>0</v>
      </c>
      <c r="T10" s="95" t="n">
        <f aca="false">S10/U10</f>
        <v>0</v>
      </c>
      <c r="U10" s="62" t="n">
        <f aca="false">O10+Q10+S10</f>
        <v>200</v>
      </c>
      <c r="V10" s="98" t="n">
        <f aca="false">U10/U15</f>
        <v>0.625</v>
      </c>
      <c r="W10" s="82"/>
    </row>
    <row r="11" customFormat="false" ht="13.15" hidden="false" customHeight="false" outlineLevel="0" collapsed="false">
      <c r="A11" s="114" t="s">
        <v>128</v>
      </c>
      <c r="B11" s="115" t="n">
        <f aca="false">B6-30</f>
        <v>260</v>
      </c>
      <c r="M11" s="85"/>
      <c r="N11" s="93" t="s">
        <v>129</v>
      </c>
      <c r="O11" s="94" t="n">
        <v>7</v>
      </c>
      <c r="P11" s="95" t="n">
        <f aca="false">O11/U11</f>
        <v>0.21875</v>
      </c>
      <c r="Q11" s="94" t="n">
        <v>25</v>
      </c>
      <c r="R11" s="95" t="n">
        <f aca="false">Q11/U11</f>
        <v>0.78125</v>
      </c>
      <c r="S11" s="97" t="n">
        <v>0</v>
      </c>
      <c r="T11" s="95" t="n">
        <f aca="false">S11/U11</f>
        <v>0</v>
      </c>
      <c r="U11" s="62" t="n">
        <f aca="false">O11+Q11+S11</f>
        <v>32</v>
      </c>
      <c r="V11" s="98" t="n">
        <f aca="false">U11/U15</f>
        <v>0.1</v>
      </c>
      <c r="W11" s="82"/>
    </row>
    <row r="12" customFormat="false" ht="13.15" hidden="false" customHeight="false" outlineLevel="0" collapsed="false">
      <c r="A12" s="0" t="s">
        <v>130</v>
      </c>
      <c r="B12" s="115" t="n">
        <f aca="false">30+90+20+85+0+6</f>
        <v>231</v>
      </c>
      <c r="M12" s="85"/>
      <c r="N12" s="93" t="s">
        <v>131</v>
      </c>
      <c r="O12" s="94" t="n">
        <v>32.5</v>
      </c>
      <c r="P12" s="95" t="n">
        <f aca="false">O12/U12</f>
        <v>0.722222222222222</v>
      </c>
      <c r="Q12" s="94" t="n">
        <v>12.5</v>
      </c>
      <c r="R12" s="95" t="n">
        <f aca="false">Q12/U12</f>
        <v>0.277777777777778</v>
      </c>
      <c r="S12" s="97" t="n">
        <v>0</v>
      </c>
      <c r="T12" s="95" t="n">
        <f aca="false">S12/U12</f>
        <v>0</v>
      </c>
      <c r="U12" s="62" t="n">
        <f aca="false">O12+Q12+S12</f>
        <v>45</v>
      </c>
      <c r="V12" s="98" t="n">
        <f aca="false">U12/U15</f>
        <v>0.140625</v>
      </c>
      <c r="W12" s="82"/>
    </row>
    <row r="13" customFormat="false" ht="13.15" hidden="false" customHeight="false" outlineLevel="0" collapsed="false">
      <c r="M13" s="85"/>
      <c r="N13" s="93" t="s">
        <v>132</v>
      </c>
      <c r="O13" s="94" t="n">
        <v>6</v>
      </c>
      <c r="P13" s="95" t="n">
        <f aca="false">O13/U13</f>
        <v>0.230769230769231</v>
      </c>
      <c r="Q13" s="94" t="n">
        <v>20</v>
      </c>
      <c r="R13" s="95" t="n">
        <f aca="false">Q13/U13</f>
        <v>0.769230769230769</v>
      </c>
      <c r="S13" s="97" t="n">
        <v>0</v>
      </c>
      <c r="T13" s="95" t="n">
        <f aca="false">S13/U13</f>
        <v>0</v>
      </c>
      <c r="U13" s="62" t="n">
        <f aca="false">O13+Q13+S13</f>
        <v>26</v>
      </c>
      <c r="V13" s="98" t="n">
        <f aca="false">U13/U15</f>
        <v>0.08125</v>
      </c>
      <c r="W13" s="82"/>
    </row>
    <row r="14" customFormat="false" ht="13.15" hidden="false" customHeight="false" outlineLevel="0" collapsed="false">
      <c r="A14" s="51" t="s">
        <v>133</v>
      </c>
      <c r="B14" s="116" t="n">
        <v>175</v>
      </c>
      <c r="C14" s="100" t="n">
        <f aca="false">B14/B25</f>
        <v>0.38716814159292</v>
      </c>
      <c r="D14" s="51" t="s">
        <v>134</v>
      </c>
      <c r="E14" s="116" t="n">
        <v>0</v>
      </c>
      <c r="F14" s="100" t="n">
        <f aca="false">E14/E25</f>
        <v>0</v>
      </c>
      <c r="M14" s="85"/>
      <c r="N14" s="93" t="s">
        <v>135</v>
      </c>
      <c r="O14" s="94" t="n">
        <v>7</v>
      </c>
      <c r="P14" s="95" t="n">
        <f aca="false">O14/U14</f>
        <v>0.411764705882353</v>
      </c>
      <c r="Q14" s="94" t="n">
        <v>10</v>
      </c>
      <c r="R14" s="95" t="n">
        <f aca="false">Q14/U14</f>
        <v>0.588235294117647</v>
      </c>
      <c r="S14" s="97" t="n">
        <v>0</v>
      </c>
      <c r="T14" s="95" t="n">
        <f aca="false">S14/U14</f>
        <v>0</v>
      </c>
      <c r="U14" s="62" t="n">
        <f aca="false">O14+Q14+S14</f>
        <v>17</v>
      </c>
      <c r="V14" s="98" t="n">
        <f aca="false">U14/U15</f>
        <v>0.053125</v>
      </c>
      <c r="W14" s="82"/>
    </row>
    <row r="15" customFormat="false" ht="13.15" hidden="false" customHeight="false" outlineLevel="0" collapsed="false">
      <c r="A15" s="117" t="s">
        <v>136</v>
      </c>
      <c r="B15" s="118" t="n">
        <f aca="false">55+5</f>
        <v>60</v>
      </c>
      <c r="C15" s="100" t="n">
        <f aca="false">B15/B25</f>
        <v>0.132743362831858</v>
      </c>
      <c r="D15" s="51" t="s">
        <v>137</v>
      </c>
      <c r="E15" s="116" t="n">
        <v>10</v>
      </c>
      <c r="F15" s="100" t="n">
        <f aca="false">E15/E25</f>
        <v>0.0221238938053097</v>
      </c>
      <c r="M15" s="119"/>
      <c r="N15" s="120" t="s">
        <v>138</v>
      </c>
      <c r="O15" s="120" t="n">
        <f aca="false">SUM(O10:O14)</f>
        <v>182.5</v>
      </c>
      <c r="P15" s="121" t="n">
        <f aca="false">O15/U15</f>
        <v>0.5703125</v>
      </c>
      <c r="Q15" s="120" t="n">
        <f aca="false">SUM(Q10:Q14)</f>
        <v>137.5</v>
      </c>
      <c r="R15" s="121" t="n">
        <f aca="false">Q15/U15</f>
        <v>0.4296875</v>
      </c>
      <c r="S15" s="122" t="n">
        <f aca="false">SUM(S10:S14)</f>
        <v>0</v>
      </c>
      <c r="T15" s="121" t="n">
        <f aca="false">S15/U15</f>
        <v>0</v>
      </c>
      <c r="U15" s="62" t="n">
        <f aca="false">O15+Q15+S15</f>
        <v>320</v>
      </c>
      <c r="V15" s="123"/>
      <c r="W15" s="124"/>
    </row>
    <row r="16" customFormat="false" ht="13.15" hidden="false" customHeight="false" outlineLevel="0" collapsed="false">
      <c r="A16" s="117" t="s">
        <v>139</v>
      </c>
      <c r="B16" s="118" t="n">
        <f aca="false">10+20</f>
        <v>30</v>
      </c>
      <c r="C16" s="100" t="n">
        <f aca="false">B16/B25</f>
        <v>0.0663716814159292</v>
      </c>
      <c r="D16" s="0" t="s">
        <v>140</v>
      </c>
      <c r="E16" s="115" t="n">
        <f aca="false">90+0</f>
        <v>90</v>
      </c>
      <c r="F16" s="100" t="n">
        <f aca="false">E16/E25</f>
        <v>0.199115044247788</v>
      </c>
      <c r="M16" s="85"/>
      <c r="N16" s="125" t="s">
        <v>141</v>
      </c>
      <c r="O16" s="94" t="n">
        <v>32.5</v>
      </c>
      <c r="P16" s="95" t="n">
        <f aca="false">O16/U16</f>
        <v>0.722222222222222</v>
      </c>
      <c r="Q16" s="94" t="n">
        <v>12.5</v>
      </c>
      <c r="R16" s="95" t="n">
        <f aca="false">Q16/U16</f>
        <v>0.277777777777778</v>
      </c>
      <c r="S16" s="97" t="n">
        <v>0</v>
      </c>
      <c r="T16" s="95" t="n">
        <f aca="false">S16/U16</f>
        <v>0</v>
      </c>
      <c r="U16" s="62" t="n">
        <f aca="false">O16+Q16+S16</f>
        <v>45</v>
      </c>
      <c r="V16" s="126"/>
      <c r="W16" s="82"/>
    </row>
    <row r="17" customFormat="false" ht="13.15" hidden="false" customHeight="false" outlineLevel="0" collapsed="false">
      <c r="A17" s="117" t="s">
        <v>142</v>
      </c>
      <c r="B17" s="118" t="n">
        <f aca="false">80+5</f>
        <v>85</v>
      </c>
      <c r="C17" s="100" t="n">
        <f aca="false">B17/B25</f>
        <v>0.188053097345133</v>
      </c>
      <c r="D17" s="127" t="s">
        <v>143</v>
      </c>
      <c r="E17" s="127" t="n">
        <f aca="false">E14+E15</f>
        <v>10</v>
      </c>
      <c r="F17" s="100" t="n">
        <f aca="false">E17/E25</f>
        <v>0.0221238938053097</v>
      </c>
      <c r="M17" s="104"/>
      <c r="N17" s="105" t="s">
        <v>144</v>
      </c>
      <c r="O17" s="105" t="n">
        <f aca="false">O15+O16</f>
        <v>215</v>
      </c>
      <c r="P17" s="106" t="n">
        <f aca="false">O17/U17</f>
        <v>0.589041095890411</v>
      </c>
      <c r="Q17" s="105" t="n">
        <f aca="false">Q15+Q16</f>
        <v>150</v>
      </c>
      <c r="R17" s="106" t="n">
        <f aca="false">Q17/U17</f>
        <v>0.410958904109589</v>
      </c>
      <c r="S17" s="107" t="n">
        <f aca="false">S15+S16</f>
        <v>0</v>
      </c>
      <c r="T17" s="106" t="n">
        <f aca="false">S17/U17</f>
        <v>0</v>
      </c>
      <c r="U17" s="62" t="n">
        <f aca="false">O17+Q17+S17</f>
        <v>365</v>
      </c>
      <c r="V17" s="128"/>
      <c r="W17" s="109"/>
    </row>
    <row r="18" customFormat="false" ht="13.15" hidden="false" customHeight="false" outlineLevel="0" collapsed="false">
      <c r="A18" s="51" t="s">
        <v>145</v>
      </c>
      <c r="B18" s="116" t="n">
        <v>40</v>
      </c>
      <c r="C18" s="100" t="n">
        <f aca="false">B18/B25</f>
        <v>0.0884955752212389</v>
      </c>
      <c r="M18" s="129"/>
      <c r="N18" s="130" t="s">
        <v>146</v>
      </c>
      <c r="O18" s="131" t="n">
        <f aca="false">O8-O17</f>
        <v>435</v>
      </c>
      <c r="P18" s="132" t="n">
        <f aca="false">O18/U18</f>
        <v>0.813084112149533</v>
      </c>
      <c r="Q18" s="131" t="n">
        <f aca="false">Q8-Q17</f>
        <v>100</v>
      </c>
      <c r="R18" s="132" t="n">
        <f aca="false">Q18/U18</f>
        <v>0.186915887850467</v>
      </c>
      <c r="S18" s="133" t="n">
        <f aca="false">S8-S17</f>
        <v>0</v>
      </c>
      <c r="T18" s="132" t="n">
        <f aca="false">S18/U18</f>
        <v>0</v>
      </c>
      <c r="U18" s="62" t="n">
        <f aca="false">O18+Q18+S18</f>
        <v>535</v>
      </c>
      <c r="V18" s="134"/>
      <c r="W18" s="135"/>
    </row>
    <row r="19" customFormat="false" ht="13.15" hidden="false" customHeight="false" outlineLevel="0" collapsed="false">
      <c r="A19" s="51" t="s">
        <v>147</v>
      </c>
      <c r="B19" s="116" t="n">
        <v>0</v>
      </c>
      <c r="C19" s="100" t="n">
        <f aca="false">B19/B25</f>
        <v>0</v>
      </c>
      <c r="F19" s="100"/>
      <c r="M19" s="85" t="s">
        <v>124</v>
      </c>
      <c r="N19" s="110"/>
      <c r="O19" s="110"/>
      <c r="P19" s="111"/>
      <c r="Q19" s="110"/>
      <c r="R19" s="111"/>
      <c r="S19" s="112"/>
      <c r="T19" s="111"/>
      <c r="U19" s="113"/>
      <c r="V19" s="110"/>
      <c r="W19" s="82"/>
    </row>
    <row r="20" customFormat="false" ht="13.15" hidden="false" customHeight="false" outlineLevel="0" collapsed="false">
      <c r="A20" s="51" t="s">
        <v>148</v>
      </c>
      <c r="B20" s="116" t="n">
        <v>2</v>
      </c>
      <c r="C20" s="100" t="n">
        <f aca="false">B20/B25</f>
        <v>0.00442477876106195</v>
      </c>
      <c r="D20" s="0" t="s">
        <v>149</v>
      </c>
      <c r="E20" s="115" t="n">
        <v>90</v>
      </c>
      <c r="F20" s="100" t="n">
        <f aca="false">E20/E25</f>
        <v>0.199115044247788</v>
      </c>
      <c r="M20" s="85"/>
      <c r="N20" s="125" t="s">
        <v>150</v>
      </c>
      <c r="O20" s="94" t="n">
        <v>110</v>
      </c>
      <c r="P20" s="95" t="n">
        <f aca="false">O20/U20</f>
        <v>0.611111111111111</v>
      </c>
      <c r="Q20" s="94" t="n">
        <v>70</v>
      </c>
      <c r="R20" s="95" t="n">
        <f aca="false">Q20/U20</f>
        <v>0.388888888888889</v>
      </c>
      <c r="S20" s="97" t="n">
        <v>0</v>
      </c>
      <c r="T20" s="95" t="n">
        <f aca="false">S20/U20</f>
        <v>0</v>
      </c>
      <c r="U20" s="62" t="n">
        <f aca="false">O20+Q20+S20</f>
        <v>180</v>
      </c>
      <c r="V20" s="95" t="n">
        <f aca="false">U20/U22</f>
        <v>0.700389105058366</v>
      </c>
      <c r="W20" s="82"/>
    </row>
    <row r="21" customFormat="false" ht="13.15" hidden="false" customHeight="false" outlineLevel="0" collapsed="false">
      <c r="A21" s="51" t="s">
        <v>151</v>
      </c>
      <c r="B21" s="116" t="n">
        <f aca="false">0+2</f>
        <v>2</v>
      </c>
      <c r="C21" s="100" t="n">
        <f aca="false">B21/B25</f>
        <v>0.00442477876106195</v>
      </c>
      <c r="D21" s="0" t="s">
        <v>152</v>
      </c>
      <c r="E21" s="115" t="n">
        <v>0</v>
      </c>
      <c r="F21" s="100" t="n">
        <f aca="false">E21/E25</f>
        <v>0</v>
      </c>
      <c r="M21" s="85"/>
      <c r="N21" s="125" t="s">
        <v>153</v>
      </c>
      <c r="O21" s="94" t="n">
        <v>37</v>
      </c>
      <c r="P21" s="95" t="n">
        <f aca="false">O21/U21</f>
        <v>0.480519480519481</v>
      </c>
      <c r="Q21" s="94" t="n">
        <v>40</v>
      </c>
      <c r="R21" s="95" t="n">
        <f aca="false">Q21/U21</f>
        <v>0.519480519480519</v>
      </c>
      <c r="S21" s="97" t="n">
        <v>0</v>
      </c>
      <c r="T21" s="95" t="n">
        <f aca="false">S21/U21</f>
        <v>0</v>
      </c>
      <c r="U21" s="62" t="n">
        <f aca="false">O21+Q21+S21</f>
        <v>77</v>
      </c>
      <c r="V21" s="95" t="n">
        <f aca="false">U21/U22</f>
        <v>0.299610894941634</v>
      </c>
      <c r="W21" s="82"/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217</v>
      </c>
      <c r="C22" s="100" t="n">
        <f aca="false">B22/B25</f>
        <v>0.480088495575221</v>
      </c>
      <c r="D22" s="136" t="s">
        <v>155</v>
      </c>
      <c r="E22" s="137" t="n">
        <v>272</v>
      </c>
      <c r="F22" s="100" t="n">
        <f aca="false">E22/E25</f>
        <v>0.601769911504425</v>
      </c>
      <c r="M22" s="129"/>
      <c r="N22" s="131" t="s">
        <v>156</v>
      </c>
      <c r="O22" s="131" t="n">
        <f aca="false">O20+O21</f>
        <v>147</v>
      </c>
      <c r="P22" s="132" t="n">
        <f aca="false">O22/U22</f>
        <v>0.571984435797665</v>
      </c>
      <c r="Q22" s="131" t="n">
        <f aca="false">Q20+Q21</f>
        <v>110</v>
      </c>
      <c r="R22" s="132" t="n">
        <f aca="false">Q22/U22</f>
        <v>0.428015564202335</v>
      </c>
      <c r="S22" s="133" t="n">
        <f aca="false">S20+S21</f>
        <v>0</v>
      </c>
      <c r="T22" s="132" t="n">
        <f aca="false">S22/U22</f>
        <v>0</v>
      </c>
      <c r="U22" s="62" t="n">
        <f aca="false">O22+Q22+S22</f>
        <v>257</v>
      </c>
      <c r="V22" s="134"/>
      <c r="W22" s="135"/>
    </row>
    <row r="23" customFormat="false" ht="13.15" hidden="false" customHeight="false" outlineLevel="0" collapsed="false">
      <c r="M23" s="85"/>
      <c r="N23" s="125" t="s">
        <v>157</v>
      </c>
      <c r="O23" s="93" t="n">
        <f aca="false">O18-O22</f>
        <v>288</v>
      </c>
      <c r="P23" s="95" t="n">
        <f aca="false">O23/U23</f>
        <v>1.03597122302158</v>
      </c>
      <c r="Q23" s="93" t="n">
        <f aca="false">Q18-Q22</f>
        <v>-10</v>
      </c>
      <c r="R23" s="95" t="n">
        <f aca="false">Q23/U23</f>
        <v>-0.0359712230215827</v>
      </c>
      <c r="S23" s="138" t="n">
        <f aca="false">S18-S22</f>
        <v>0</v>
      </c>
      <c r="T23" s="95" t="n">
        <f aca="false">S23/U23</f>
        <v>0</v>
      </c>
      <c r="U23" s="62" t="n">
        <f aca="false">O23+Q23+S23</f>
        <v>278</v>
      </c>
      <c r="V23" s="126"/>
      <c r="W23" s="82"/>
    </row>
    <row r="24" customFormat="false" ht="13.15" hidden="false" customHeight="false" outlineLevel="0" collapsed="false">
      <c r="A24" s="139"/>
      <c r="B24" s="139"/>
      <c r="M24" s="85" t="s">
        <v>124</v>
      </c>
      <c r="N24" s="110"/>
      <c r="O24" s="110"/>
      <c r="P24" s="111"/>
      <c r="Q24" s="110"/>
      <c r="R24" s="111"/>
      <c r="S24" s="112"/>
      <c r="T24" s="111"/>
      <c r="U24" s="113"/>
      <c r="V24" s="110"/>
      <c r="W24" s="82"/>
    </row>
    <row r="25" customFormat="false" ht="13.15" hidden="false" customHeight="false" outlineLevel="0" collapsed="false">
      <c r="A25" s="140" t="s">
        <v>158</v>
      </c>
      <c r="B25" s="140" t="n">
        <f aca="false">B22+B10</f>
        <v>452</v>
      </c>
      <c r="C25" s="141" t="n">
        <f aca="false">SUM(C6:C9)+SUM(C14:C21)</f>
        <v>1.67920353982301</v>
      </c>
      <c r="D25" s="140" t="s">
        <v>159</v>
      </c>
      <c r="E25" s="140" t="n">
        <f aca="false">E10+E17+E22</f>
        <v>452</v>
      </c>
      <c r="F25" s="141" t="n">
        <f aca="false">SUM(F6:F9)+SUM(F14:F15)+F22</f>
        <v>1</v>
      </c>
      <c r="M25" s="85"/>
      <c r="N25" s="125" t="s">
        <v>160</v>
      </c>
      <c r="O25" s="93"/>
      <c r="P25" s="95"/>
      <c r="Q25" s="93"/>
      <c r="R25" s="95"/>
      <c r="S25" s="138"/>
      <c r="T25" s="95"/>
      <c r="U25" s="239" t="n">
        <v>236</v>
      </c>
      <c r="V25" s="95" t="n">
        <f aca="false">U25/U28</f>
        <v>0.592964824120603</v>
      </c>
      <c r="W25" s="82"/>
    </row>
    <row r="26" customFormat="false" ht="13.5" hidden="false" customHeight="false" outlineLevel="0" collapsed="false">
      <c r="M26" s="85"/>
      <c r="N26" s="125" t="s">
        <v>153</v>
      </c>
      <c r="O26" s="93"/>
      <c r="P26" s="95"/>
      <c r="Q26" s="93"/>
      <c r="R26" s="95"/>
      <c r="S26" s="138"/>
      <c r="T26" s="95"/>
      <c r="U26" s="239" t="n">
        <v>110</v>
      </c>
      <c r="V26" s="95" t="n">
        <f aca="false">U26/U28</f>
        <v>0.276381909547739</v>
      </c>
      <c r="W26" s="82"/>
    </row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7"/>
      <c r="M27" s="85"/>
      <c r="N27" s="125" t="s">
        <v>162</v>
      </c>
      <c r="O27" s="93"/>
      <c r="P27" s="95"/>
      <c r="Q27" s="93"/>
      <c r="R27" s="95"/>
      <c r="S27" s="138"/>
      <c r="T27" s="95"/>
      <c r="U27" s="239" t="n">
        <v>52</v>
      </c>
      <c r="V27" s="95" t="n">
        <f aca="false">U27/U28</f>
        <v>0.130653266331658</v>
      </c>
      <c r="W27" s="82"/>
    </row>
    <row r="28" customFormat="false" ht="13.15" hidden="false" customHeight="false" outlineLevel="0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6"/>
      <c r="M28" s="119"/>
      <c r="N28" s="120" t="s">
        <v>163</v>
      </c>
      <c r="O28" s="120"/>
      <c r="P28" s="121"/>
      <c r="Q28" s="120"/>
      <c r="R28" s="121"/>
      <c r="S28" s="122"/>
      <c r="T28" s="121"/>
      <c r="U28" s="62" t="n">
        <f aca="false">SUM(U25:U27)</f>
        <v>398</v>
      </c>
      <c r="V28" s="123"/>
      <c r="W28" s="124"/>
    </row>
    <row r="29" customFormat="false" ht="13.15" hidden="false" customHeight="false" outlineLevel="0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6"/>
      <c r="M29" s="85" t="s">
        <v>124</v>
      </c>
      <c r="N29" s="110"/>
      <c r="O29" s="110"/>
      <c r="P29" s="111"/>
      <c r="Q29" s="110"/>
      <c r="R29" s="111"/>
      <c r="S29" s="112"/>
      <c r="T29" s="111"/>
      <c r="U29" s="113"/>
      <c r="V29" s="110"/>
      <c r="W29" s="82"/>
    </row>
    <row r="30" customFormat="false" ht="13.15" hidden="false" customHeight="false" outlineLevel="0" collapsed="false">
      <c r="A30" s="148" t="s">
        <v>166</v>
      </c>
      <c r="B30" s="5" t="str">
        <f aca="false">IF(C10=C22,"Proporcionado el AF y AC",IF(C10&gt;C22,"Predomina AF","Predomina AC"))</f>
        <v>Predomina AF</v>
      </c>
      <c r="C30" s="149"/>
      <c r="D30" s="5" t="s">
        <v>167</v>
      </c>
      <c r="E30" s="5"/>
      <c r="F30" s="149"/>
      <c r="G30" s="5"/>
      <c r="H30" s="150"/>
      <c r="I30" s="5"/>
      <c r="J30" s="5"/>
      <c r="K30" s="6"/>
      <c r="M30" s="104"/>
      <c r="N30" s="105" t="s">
        <v>168</v>
      </c>
      <c r="O30" s="105"/>
      <c r="P30" s="106"/>
      <c r="Q30" s="105"/>
      <c r="R30" s="106"/>
      <c r="S30" s="107"/>
      <c r="T30" s="106"/>
      <c r="U30" s="62" t="n">
        <f aca="false">U23-U28</f>
        <v>-120</v>
      </c>
      <c r="V30" s="128"/>
      <c r="W30" s="109"/>
    </row>
    <row r="31" customFormat="false" ht="13.15" hidden="false" customHeight="false" outlineLevel="0" collapsed="false">
      <c r="A31" s="148" t="s">
        <v>169</v>
      </c>
      <c r="B31" s="156" t="n">
        <f aca="false">ABS(B9/B11)</f>
        <v>0.25</v>
      </c>
      <c r="C31" s="149"/>
      <c r="D31" s="5" t="s">
        <v>170</v>
      </c>
      <c r="E31" s="5"/>
      <c r="F31" s="149"/>
      <c r="G31" s="5"/>
      <c r="H31" s="150"/>
      <c r="I31" s="5"/>
      <c r="J31" s="5"/>
      <c r="K31" s="6"/>
      <c r="M31" s="85"/>
      <c r="N31" s="157"/>
      <c r="O31" s="93"/>
      <c r="P31" s="95"/>
      <c r="Q31" s="93"/>
      <c r="R31" s="95"/>
      <c r="S31" s="138"/>
      <c r="T31" s="95"/>
      <c r="V31" s="93"/>
      <c r="W31" s="82"/>
    </row>
    <row r="32" customFormat="false" ht="13.15" hidden="false" customHeight="false" outlineLevel="0" collapsed="false">
      <c r="A32" s="148" t="s">
        <v>171</v>
      </c>
      <c r="B32" s="158" t="n">
        <f aca="false">C19</f>
        <v>0</v>
      </c>
      <c r="C32" s="149"/>
      <c r="D32" s="5" t="s">
        <v>172</v>
      </c>
      <c r="E32" s="5"/>
      <c r="F32" s="149"/>
      <c r="G32" s="5"/>
      <c r="H32" s="150"/>
      <c r="I32" s="5"/>
      <c r="J32" s="5"/>
      <c r="K32" s="6"/>
      <c r="M32" s="85"/>
      <c r="N32" s="159" t="s">
        <v>173</v>
      </c>
      <c r="O32" s="159"/>
      <c r="P32" s="160"/>
      <c r="Q32" s="159"/>
      <c r="R32" s="160"/>
      <c r="S32" s="161"/>
      <c r="T32" s="160"/>
      <c r="U32" s="162" t="n">
        <v>60</v>
      </c>
      <c r="V32" s="163"/>
      <c r="W32" s="82"/>
    </row>
    <row r="33" customFormat="false" ht="13.15" hidden="false" customHeight="false" outlineLevel="0" collapsed="false">
      <c r="A33" s="148" t="s">
        <v>174</v>
      </c>
      <c r="B33" s="158" t="n">
        <f aca="false">C8</f>
        <v>0.0132743362831858</v>
      </c>
      <c r="C33" s="149"/>
      <c r="D33" s="5" t="s">
        <v>175</v>
      </c>
      <c r="E33" s="5"/>
      <c r="F33" s="149"/>
      <c r="G33" s="5"/>
      <c r="H33" s="150"/>
      <c r="I33" s="5"/>
      <c r="J33" s="5"/>
      <c r="K33" s="6"/>
      <c r="M33" s="85"/>
      <c r="N33" s="159" t="s">
        <v>176</v>
      </c>
      <c r="O33" s="159"/>
      <c r="P33" s="160"/>
      <c r="Q33" s="159"/>
      <c r="R33" s="160"/>
      <c r="S33" s="161"/>
      <c r="T33" s="160"/>
      <c r="U33" s="162" t="n">
        <v>0</v>
      </c>
      <c r="V33" s="163"/>
      <c r="W33" s="82"/>
    </row>
    <row r="34" customFormat="false" ht="13.15" hidden="false" customHeight="false" outlineLevel="0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6"/>
      <c r="M34" s="85"/>
      <c r="N34" s="159" t="s">
        <v>179</v>
      </c>
      <c r="O34" s="159"/>
      <c r="P34" s="160"/>
      <c r="Q34" s="159"/>
      <c r="R34" s="160"/>
      <c r="S34" s="161"/>
      <c r="T34" s="160"/>
      <c r="U34" s="162" t="n">
        <v>0</v>
      </c>
      <c r="V34" s="163"/>
      <c r="W34" s="82"/>
    </row>
    <row r="35" customFormat="false" ht="13.15" hidden="false" customHeight="false" outlineLevel="0" collapsed="false">
      <c r="A35" s="148" t="s">
        <v>180</v>
      </c>
      <c r="B35" s="158" t="n">
        <f aca="false">B12/(B10-B9)</f>
        <v>1.35882352941176</v>
      </c>
      <c r="C35" s="149"/>
      <c r="D35" s="5" t="s">
        <v>181</v>
      </c>
      <c r="E35" s="5"/>
      <c r="F35" s="149"/>
      <c r="G35" s="5"/>
      <c r="H35" s="150"/>
      <c r="I35" s="5"/>
      <c r="J35" s="5"/>
      <c r="K35" s="6"/>
      <c r="M35" s="85"/>
      <c r="N35" s="159" t="s">
        <v>182</v>
      </c>
      <c r="O35" s="159"/>
      <c r="P35" s="160"/>
      <c r="Q35" s="159"/>
      <c r="R35" s="160"/>
      <c r="S35" s="161"/>
      <c r="T35" s="160"/>
      <c r="U35" s="162" t="n">
        <v>0</v>
      </c>
      <c r="V35" s="163"/>
      <c r="W35" s="82"/>
    </row>
    <row r="36" customFormat="false" ht="13.15" hidden="false" customHeight="false" outlineLevel="0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6"/>
      <c r="M36" s="85"/>
      <c r="N36" s="93"/>
      <c r="O36" s="93"/>
      <c r="P36" s="95"/>
      <c r="Q36" s="93"/>
      <c r="R36" s="95"/>
      <c r="S36" s="138"/>
      <c r="T36" s="95"/>
      <c r="V36" s="93"/>
      <c r="W36" s="82"/>
    </row>
    <row r="37" customFormat="false" ht="13.15" hidden="false" customHeight="false" outlineLevel="0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6"/>
      <c r="M37" s="129"/>
      <c r="N37" s="131" t="s">
        <v>184</v>
      </c>
      <c r="O37" s="131"/>
      <c r="P37" s="132" t="n">
        <f aca="false">O37/U37</f>
        <v>-0</v>
      </c>
      <c r="Q37" s="131"/>
      <c r="R37" s="132" t="n">
        <f aca="false">Q37/U37</f>
        <v>-0</v>
      </c>
      <c r="S37" s="133"/>
      <c r="T37" s="132" t="n">
        <f aca="false">S37/U37</f>
        <v>-0</v>
      </c>
      <c r="U37" s="62" t="n">
        <f aca="false">U30-U32+U33-U34+U35</f>
        <v>-180</v>
      </c>
      <c r="V37" s="134"/>
      <c r="W37" s="135"/>
    </row>
    <row r="38" customFormat="false" ht="13.15" hidden="false" customHeight="false" outlineLevel="0" collapsed="false">
      <c r="A38" s="148" t="s">
        <v>185</v>
      </c>
      <c r="B38" s="5" t="n">
        <f aca="false">(E22+E17)/(E10)</f>
        <v>1.65882352941176</v>
      </c>
      <c r="C38" s="149"/>
      <c r="D38" s="5" t="s">
        <v>186</v>
      </c>
      <c r="E38" s="5"/>
      <c r="F38" s="149"/>
      <c r="G38" s="5"/>
      <c r="H38" s="150"/>
      <c r="I38" s="5"/>
      <c r="J38" s="5"/>
      <c r="K38" s="6"/>
      <c r="M38" s="85"/>
      <c r="N38" s="93"/>
      <c r="O38" s="93"/>
      <c r="P38" s="95"/>
      <c r="Q38" s="93"/>
      <c r="R38" s="95"/>
      <c r="S38" s="138"/>
      <c r="T38" s="95"/>
      <c r="V38" s="93"/>
      <c r="W38" s="82"/>
    </row>
    <row r="39" customFormat="false" ht="13.15" hidden="false" customHeight="false" outlineLevel="0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6"/>
      <c r="M39" s="85"/>
      <c r="N39" s="93" t="s">
        <v>189</v>
      </c>
      <c r="O39" s="93"/>
      <c r="P39" s="95"/>
      <c r="Q39" s="93"/>
      <c r="R39" s="95"/>
      <c r="S39" s="138"/>
      <c r="T39" s="95"/>
      <c r="U39" s="164" t="n">
        <v>15</v>
      </c>
      <c r="V39" s="126"/>
      <c r="W39" s="82"/>
    </row>
    <row r="40" customFormat="false" ht="13.15" hidden="false" customHeight="false" outlineLevel="0" collapsed="false">
      <c r="A40" s="148" t="s">
        <v>190</v>
      </c>
      <c r="B40" s="156" t="n">
        <f aca="false">E16/E22</f>
        <v>0.330882352941176</v>
      </c>
      <c r="C40" s="149"/>
      <c r="D40" s="5" t="s">
        <v>191</v>
      </c>
      <c r="E40" s="5"/>
      <c r="F40" s="149"/>
      <c r="G40" s="5"/>
      <c r="H40" s="150"/>
      <c r="I40" s="5"/>
      <c r="J40" s="5"/>
      <c r="K40" s="6"/>
      <c r="M40" s="85"/>
      <c r="N40" s="93"/>
      <c r="O40" s="93"/>
      <c r="P40" s="95"/>
      <c r="Q40" s="93"/>
      <c r="R40" s="95"/>
      <c r="S40" s="138"/>
      <c r="T40" s="95"/>
      <c r="V40" s="93"/>
      <c r="W40" s="82"/>
    </row>
    <row r="41" customFormat="false" ht="13.15" hidden="false" customHeight="false" outlineLevel="0" collapsed="false">
      <c r="A41" s="148" t="s">
        <v>192</v>
      </c>
      <c r="B41" s="156" t="n">
        <f aca="false">(E7+E8+B9)/E10</f>
        <v>1.32352941176471</v>
      </c>
      <c r="C41" s="149"/>
      <c r="D41" s="5" t="s">
        <v>193</v>
      </c>
      <c r="E41" s="5"/>
      <c r="F41" s="149"/>
      <c r="G41" s="5"/>
      <c r="H41" s="150"/>
      <c r="I41" s="5"/>
      <c r="J41" s="5"/>
      <c r="K41" s="6"/>
      <c r="M41" s="165"/>
      <c r="N41" s="166" t="s">
        <v>194</v>
      </c>
      <c r="O41" s="166"/>
      <c r="P41" s="167"/>
      <c r="Q41" s="166"/>
      <c r="R41" s="167"/>
      <c r="S41" s="168"/>
      <c r="T41" s="167"/>
      <c r="U41" s="169" t="n">
        <f aca="false">U37-U39</f>
        <v>-195</v>
      </c>
      <c r="V41" s="170"/>
      <c r="W41" s="171"/>
    </row>
    <row r="42" customFormat="false" ht="13.5" hidden="false" customHeight="false" outlineLevel="0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6"/>
      <c r="M42" s="172"/>
      <c r="N42" s="173"/>
      <c r="O42" s="173"/>
      <c r="P42" s="173"/>
      <c r="Q42" s="173"/>
      <c r="R42" s="174"/>
      <c r="S42" s="175"/>
      <c r="T42" s="174"/>
      <c r="U42" s="176"/>
      <c r="V42" s="173"/>
      <c r="W42" s="177"/>
    </row>
    <row r="43" customFormat="false" ht="13.5" hidden="false" customHeight="false" outlineLevel="0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6"/>
      <c r="M43" s="79"/>
      <c r="N43" s="79"/>
      <c r="R43" s="178"/>
      <c r="T43" s="178"/>
    </row>
    <row r="44" customFormat="false" ht="13.15" hidden="false" customHeight="false" outlineLevel="0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6"/>
      <c r="M44" s="143" t="s">
        <v>90</v>
      </c>
      <c r="N44" s="144"/>
      <c r="O44" s="145"/>
      <c r="P44" s="144"/>
      <c r="Q44" s="144"/>
      <c r="R44" s="145"/>
      <c r="S44" s="144"/>
      <c r="T44" s="146"/>
      <c r="U44" s="144"/>
      <c r="V44" s="144"/>
      <c r="W44" s="147"/>
    </row>
    <row r="45" customFormat="false" ht="12.75" hidden="false" customHeight="false" outlineLevel="0" collapsed="false">
      <c r="A45" s="148" t="s">
        <v>199</v>
      </c>
      <c r="B45" s="5"/>
      <c r="C45" s="149"/>
      <c r="D45" s="5" t="s">
        <v>197</v>
      </c>
      <c r="E45" s="240" t="s">
        <v>200</v>
      </c>
      <c r="F45" s="149"/>
      <c r="G45" s="5"/>
      <c r="H45" s="150"/>
      <c r="I45" s="5"/>
      <c r="J45" s="5"/>
      <c r="K45" s="6"/>
      <c r="M45" s="180"/>
      <c r="N45" s="21"/>
      <c r="O45" s="181"/>
      <c r="P45" s="21"/>
      <c r="Q45" s="21"/>
      <c r="R45" s="181"/>
      <c r="S45" s="21"/>
      <c r="T45" s="182"/>
      <c r="U45" s="21"/>
      <c r="V45" s="21"/>
      <c r="W45" s="22"/>
    </row>
    <row r="46" customFormat="false" ht="13.15" hidden="false" customHeight="false" outlineLevel="0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6"/>
      <c r="M46" s="180"/>
      <c r="N46" s="21" t="s">
        <v>201</v>
      </c>
      <c r="O46" s="185" t="n">
        <f aca="false">U23</f>
        <v>278</v>
      </c>
      <c r="P46" s="21" t="s">
        <v>202</v>
      </c>
      <c r="Q46" s="21"/>
      <c r="R46" s="21"/>
      <c r="S46" s="186"/>
      <c r="T46" s="182"/>
      <c r="U46" s="21"/>
      <c r="V46" s="21"/>
      <c r="W46" s="22"/>
    </row>
    <row r="47" customFormat="false" ht="13.5" hidden="false" customHeight="false" outlineLevel="0" collapsed="false">
      <c r="M47" s="180"/>
      <c r="N47" s="187" t="s">
        <v>203</v>
      </c>
      <c r="O47" s="188" t="n">
        <f aca="false">U30</f>
        <v>-120</v>
      </c>
      <c r="P47" s="21" t="s">
        <v>204</v>
      </c>
      <c r="Q47" s="21"/>
      <c r="R47" s="21"/>
      <c r="S47" s="186"/>
      <c r="T47" s="21"/>
      <c r="U47" s="113"/>
      <c r="V47" s="21"/>
      <c r="W47" s="22"/>
    </row>
    <row r="48" customFormat="false" ht="13.15" hidden="false" customHeight="false" outlineLevel="0" collapsed="false">
      <c r="A48" s="143" t="s">
        <v>205</v>
      </c>
      <c r="B48" s="144"/>
      <c r="C48" s="145"/>
      <c r="D48" s="144"/>
      <c r="E48" s="144"/>
      <c r="F48" s="145"/>
      <c r="G48" s="144"/>
      <c r="H48" s="146"/>
      <c r="I48" s="144"/>
      <c r="J48" s="144"/>
      <c r="K48" s="147"/>
      <c r="M48" s="180"/>
      <c r="N48" s="21" t="s">
        <v>206</v>
      </c>
      <c r="O48" s="188" t="n">
        <f aca="false">U37</f>
        <v>-180</v>
      </c>
      <c r="P48" s="21"/>
      <c r="Q48" s="21"/>
      <c r="R48" s="21"/>
      <c r="S48" s="186"/>
      <c r="T48" s="21"/>
      <c r="U48" s="113"/>
      <c r="V48" s="21"/>
      <c r="W48" s="22"/>
    </row>
    <row r="49" customFormat="false" ht="13.15" hidden="false" customHeight="false" outlineLevel="0" collapsed="false">
      <c r="A49" s="189"/>
      <c r="B49" s="190"/>
      <c r="C49" s="191"/>
      <c r="D49" s="190"/>
      <c r="E49" s="190"/>
      <c r="F49" s="191"/>
      <c r="G49" s="190"/>
      <c r="H49" s="192"/>
      <c r="I49" s="190"/>
      <c r="J49" s="190"/>
      <c r="K49" s="193"/>
      <c r="M49" s="180"/>
      <c r="N49" s="21" t="s">
        <v>207</v>
      </c>
      <c r="O49" s="194" t="n">
        <f aca="false">U41</f>
        <v>-195</v>
      </c>
      <c r="P49" s="21"/>
      <c r="Q49" s="21"/>
      <c r="R49" s="21"/>
      <c r="S49" s="186"/>
      <c r="T49" s="21"/>
      <c r="U49" s="113"/>
      <c r="V49" s="21"/>
      <c r="W49" s="22"/>
    </row>
    <row r="50" customFormat="false" ht="13.15" hidden="false" customHeight="false" outlineLevel="0" collapsed="false">
      <c r="A50" s="195" t="s">
        <v>208</v>
      </c>
      <c r="B50" s="152"/>
      <c r="C50" s="153"/>
      <c r="D50" s="152" t="s">
        <v>165</v>
      </c>
      <c r="E50" s="152"/>
      <c r="F50" s="153"/>
      <c r="G50" s="152"/>
      <c r="H50" s="196"/>
      <c r="I50" s="152"/>
      <c r="J50" s="190"/>
      <c r="K50" s="193"/>
      <c r="M50" s="180"/>
      <c r="N50" s="21" t="s">
        <v>209</v>
      </c>
      <c r="O50" s="197" t="n">
        <f aca="false">O49+B9</f>
        <v>-130</v>
      </c>
      <c r="P50" s="21" t="s">
        <v>210</v>
      </c>
      <c r="Q50" s="21"/>
      <c r="R50" s="21"/>
      <c r="S50" s="186"/>
      <c r="T50" s="21"/>
      <c r="U50" s="113"/>
      <c r="V50" s="21"/>
      <c r="W50" s="22"/>
    </row>
    <row r="51" customFormat="false" ht="13.15" hidden="false" customHeight="false" outlineLevel="0" collapsed="false">
      <c r="A51" s="198" t="s">
        <v>211</v>
      </c>
      <c r="B51" s="199" t="n">
        <f aca="false">B22-E22</f>
        <v>-55</v>
      </c>
      <c r="C51" s="191"/>
      <c r="D51" s="190" t="s">
        <v>212</v>
      </c>
      <c r="E51" s="190"/>
      <c r="F51" s="191"/>
      <c r="G51" s="190"/>
      <c r="H51" s="192"/>
      <c r="I51" s="190"/>
      <c r="J51" s="190"/>
      <c r="K51" s="193"/>
      <c r="M51" s="180"/>
      <c r="N51" s="21" t="s">
        <v>213</v>
      </c>
      <c r="O51" s="185" t="n">
        <f aca="false">U35-U34</f>
        <v>0</v>
      </c>
      <c r="P51" s="21" t="s">
        <v>214</v>
      </c>
      <c r="Q51" s="21"/>
      <c r="R51" s="21"/>
      <c r="S51" s="186"/>
      <c r="T51" s="21"/>
      <c r="U51" s="113"/>
      <c r="V51" s="21"/>
      <c r="W51" s="22"/>
    </row>
    <row r="52" customFormat="false" ht="13.5" hidden="false" customHeight="false" outlineLevel="0" collapsed="false">
      <c r="A52" s="200" t="s">
        <v>215</v>
      </c>
      <c r="B52" s="199" t="n">
        <f aca="false">B22/E22</f>
        <v>0.797794117647059</v>
      </c>
      <c r="C52" s="191"/>
      <c r="D52" s="190" t="s">
        <v>216</v>
      </c>
      <c r="E52" s="190"/>
      <c r="F52" s="191"/>
      <c r="G52" s="190"/>
      <c r="H52" s="192"/>
      <c r="I52" s="190"/>
      <c r="J52" s="190"/>
      <c r="K52" s="193"/>
      <c r="M52" s="26"/>
      <c r="N52" s="28"/>
      <c r="O52" s="28"/>
      <c r="P52" s="28"/>
      <c r="Q52" s="28"/>
      <c r="R52" s="28"/>
      <c r="S52" s="201"/>
      <c r="T52" s="28"/>
      <c r="U52" s="202"/>
      <c r="V52" s="28"/>
      <c r="W52" s="29"/>
    </row>
    <row r="53" customFormat="false" ht="13.5" hidden="false" customHeight="false" outlineLevel="0" collapsed="false">
      <c r="A53" s="203" t="s">
        <v>217</v>
      </c>
      <c r="B53" s="199" t="n">
        <f aca="false">(B22-B19)/E22</f>
        <v>0.797794117647059</v>
      </c>
      <c r="C53" s="191"/>
      <c r="D53" s="190" t="s">
        <v>218</v>
      </c>
      <c r="E53" s="190"/>
      <c r="F53" s="191"/>
      <c r="G53" s="190"/>
      <c r="H53" s="192"/>
      <c r="I53" s="190"/>
      <c r="J53" s="190"/>
      <c r="K53" s="193"/>
    </row>
    <row r="54" customFormat="false" ht="13.15" hidden="false" customHeight="false" outlineLevel="0" collapsed="false">
      <c r="A54" s="189" t="s">
        <v>219</v>
      </c>
      <c r="B54" s="199" t="n">
        <f aca="false">(B22-E21)/(E22-E21)</f>
        <v>0.797794117647059</v>
      </c>
      <c r="C54" s="191"/>
      <c r="D54" s="190" t="s">
        <v>220</v>
      </c>
      <c r="E54" s="190"/>
      <c r="F54" s="191"/>
      <c r="G54" s="190"/>
      <c r="H54" s="192"/>
      <c r="I54" s="190"/>
      <c r="J54" s="190"/>
      <c r="K54" s="193"/>
      <c r="M54" s="143" t="s">
        <v>221</v>
      </c>
      <c r="N54" s="144"/>
      <c r="O54" s="145"/>
      <c r="P54" s="144"/>
      <c r="Q54" s="144"/>
      <c r="R54" s="145"/>
      <c r="S54" s="144"/>
      <c r="T54" s="146"/>
      <c r="U54" s="144"/>
      <c r="V54" s="144"/>
      <c r="W54" s="147"/>
    </row>
    <row r="55" customFormat="false" ht="12.75" hidden="false" customHeight="false" outlineLevel="0" collapsed="false">
      <c r="A55" s="189" t="s">
        <v>222</v>
      </c>
      <c r="B55" s="199" t="n">
        <f aca="false">(B22-B19-E21)/(E22-E21)</f>
        <v>0.797794117647059</v>
      </c>
      <c r="C55" s="191"/>
      <c r="D55" s="190" t="s">
        <v>223</v>
      </c>
      <c r="E55" s="190"/>
      <c r="F55" s="191"/>
      <c r="G55" s="190"/>
      <c r="H55" s="192"/>
      <c r="I55" s="190"/>
      <c r="J55" s="190"/>
      <c r="K55" s="193"/>
      <c r="M55" s="180"/>
      <c r="N55" s="21"/>
      <c r="O55" s="181"/>
      <c r="P55" s="21"/>
      <c r="Q55" s="21"/>
      <c r="R55" s="181"/>
      <c r="S55" s="21"/>
      <c r="T55" s="182"/>
      <c r="U55" s="21"/>
      <c r="V55" s="21"/>
      <c r="W55" s="22"/>
    </row>
    <row r="56" customFormat="false" ht="13.15" hidden="false" customHeight="false" outlineLevel="0" collapsed="false">
      <c r="A56" s="198" t="s">
        <v>224</v>
      </c>
      <c r="B56" s="199" t="n">
        <f aca="false">(B22-B14-E21)/(E22-E21)</f>
        <v>0.154411764705882</v>
      </c>
      <c r="C56" s="191"/>
      <c r="D56" s="190" t="s">
        <v>225</v>
      </c>
      <c r="E56" s="190"/>
      <c r="F56" s="191"/>
      <c r="G56" s="190"/>
      <c r="H56" s="192"/>
      <c r="I56" s="190"/>
      <c r="J56" s="190"/>
      <c r="K56" s="193"/>
      <c r="M56" s="180"/>
      <c r="N56" s="204" t="s">
        <v>226</v>
      </c>
      <c r="O56" s="205" t="n">
        <f aca="false">(O47+O51)/B25</f>
        <v>-0.265486725663717</v>
      </c>
      <c r="P56" s="21"/>
      <c r="Q56" s="206" t="s">
        <v>227</v>
      </c>
      <c r="R56" s="21"/>
      <c r="S56" s="186"/>
      <c r="T56" s="21"/>
      <c r="U56" s="113"/>
      <c r="V56" s="21"/>
      <c r="W56" s="22"/>
    </row>
    <row r="57" customFormat="false" ht="13.15" hidden="false" customHeight="false" outlineLevel="0" collapsed="false">
      <c r="A57" s="189" t="s">
        <v>228</v>
      </c>
      <c r="B57" s="199" t="n">
        <f aca="false">(B22-B14-B19-B21)/E22</f>
        <v>0.147058823529412</v>
      </c>
      <c r="C57" s="191"/>
      <c r="D57" s="190" t="s">
        <v>229</v>
      </c>
      <c r="E57" s="190"/>
      <c r="F57" s="191"/>
      <c r="G57" s="190"/>
      <c r="H57" s="192"/>
      <c r="I57" s="190"/>
      <c r="J57" s="190"/>
      <c r="K57" s="193"/>
      <c r="M57" s="180"/>
      <c r="N57" s="21"/>
      <c r="O57" s="21"/>
      <c r="P57" s="21"/>
      <c r="Q57" s="21"/>
      <c r="R57" s="21"/>
      <c r="S57" s="186"/>
      <c r="T57" s="21"/>
      <c r="U57" s="113"/>
      <c r="V57" s="21"/>
      <c r="W57" s="22"/>
    </row>
    <row r="58" customFormat="false" ht="13.15" hidden="false" customHeight="false" outlineLevel="0" collapsed="false">
      <c r="A58" s="189" t="s">
        <v>230</v>
      </c>
      <c r="B58" s="199" t="n">
        <f aca="false">(B22-B14-B21-E21)/(E22-E21)</f>
        <v>0.147058823529412</v>
      </c>
      <c r="C58" s="191"/>
      <c r="D58" s="190" t="s">
        <v>231</v>
      </c>
      <c r="E58" s="190"/>
      <c r="F58" s="191"/>
      <c r="G58" s="190"/>
      <c r="H58" s="192"/>
      <c r="I58" s="190"/>
      <c r="J58" s="190"/>
      <c r="K58" s="193"/>
      <c r="M58" s="180"/>
      <c r="N58" s="204" t="s">
        <v>232</v>
      </c>
      <c r="O58" s="207" t="s">
        <v>233</v>
      </c>
      <c r="P58" s="208"/>
      <c r="Q58" s="209" t="s">
        <v>234</v>
      </c>
      <c r="R58" s="21"/>
      <c r="S58" s="210"/>
      <c r="T58" s="21"/>
      <c r="U58" s="113"/>
      <c r="V58" s="21"/>
      <c r="W58" s="22"/>
    </row>
    <row r="59" customFormat="false" ht="13.15" hidden="false" customHeight="false" outlineLevel="0" collapsed="false">
      <c r="A59" s="189"/>
      <c r="B59" s="190"/>
      <c r="C59" s="191"/>
      <c r="D59" s="190"/>
      <c r="E59" s="190"/>
      <c r="F59" s="191"/>
      <c r="G59" s="190"/>
      <c r="H59" s="192"/>
      <c r="I59" s="190"/>
      <c r="J59" s="190"/>
      <c r="K59" s="193"/>
      <c r="M59" s="180"/>
      <c r="N59" s="21"/>
      <c r="O59" s="21" t="s">
        <v>235</v>
      </c>
      <c r="P59" s="21"/>
      <c r="Q59" s="21" t="s">
        <v>236</v>
      </c>
      <c r="R59" s="21"/>
      <c r="S59" s="186"/>
      <c r="T59" s="21"/>
      <c r="U59" s="113"/>
      <c r="V59" s="21"/>
      <c r="W59" s="22"/>
    </row>
    <row r="60" customFormat="false" ht="13.15" hidden="false" customHeight="false" outlineLevel="0" collapsed="false">
      <c r="A60" s="211" t="s">
        <v>237</v>
      </c>
      <c r="B60" s="212" t="s">
        <v>85</v>
      </c>
      <c r="C60" s="212" t="s">
        <v>238</v>
      </c>
      <c r="D60" s="152" t="s">
        <v>239</v>
      </c>
      <c r="E60" s="152"/>
      <c r="F60" s="153"/>
      <c r="G60" s="152"/>
      <c r="H60" s="196"/>
      <c r="I60" s="152"/>
      <c r="J60" s="190"/>
      <c r="K60" s="193"/>
      <c r="M60" s="180"/>
      <c r="N60" s="182"/>
      <c r="O60" s="21"/>
      <c r="P60" s="21"/>
      <c r="Q60" s="21"/>
      <c r="R60" s="21"/>
      <c r="S60" s="186"/>
      <c r="T60" s="21"/>
      <c r="U60" s="113"/>
      <c r="V60" s="21"/>
      <c r="W60" s="22"/>
    </row>
    <row r="61" customFormat="false" ht="13.15" hidden="false" customHeight="false" outlineLevel="0" collapsed="false">
      <c r="A61" s="198" t="s">
        <v>240</v>
      </c>
      <c r="B61" s="199" t="n">
        <f aca="false">(U8*(1+Comienzo!G8))/B22</f>
        <v>4.3963133640553</v>
      </c>
      <c r="C61" s="213" t="n">
        <f aca="false">1/B61*365</f>
        <v>83.0241090146751</v>
      </c>
      <c r="D61" s="190" t="s">
        <v>241</v>
      </c>
      <c r="E61" s="190"/>
      <c r="F61" s="191"/>
      <c r="G61" s="190"/>
      <c r="H61" s="192"/>
      <c r="I61" s="190"/>
      <c r="J61" s="190"/>
      <c r="K61" s="193"/>
      <c r="M61" s="180"/>
      <c r="N61" s="21"/>
      <c r="O61" s="214" t="s">
        <v>242</v>
      </c>
      <c r="P61" s="21"/>
      <c r="Q61" s="21" t="s">
        <v>243</v>
      </c>
      <c r="R61" s="21"/>
      <c r="S61" s="186"/>
      <c r="T61" s="21"/>
      <c r="U61" s="113"/>
      <c r="V61" s="21"/>
      <c r="W61" s="22"/>
    </row>
    <row r="62" customFormat="false" ht="13.15" hidden="false" customHeight="false" outlineLevel="0" collapsed="false">
      <c r="A62" s="215" t="s">
        <v>244</v>
      </c>
      <c r="B62" s="199" t="n">
        <f aca="false">U15/B14</f>
        <v>1.82857142857143</v>
      </c>
      <c r="C62" s="213" t="n">
        <f aca="false">1/B62*365</f>
        <v>199.609375</v>
      </c>
      <c r="D62" s="190" t="s">
        <v>245</v>
      </c>
      <c r="E62" s="190"/>
      <c r="F62" s="191"/>
      <c r="G62" s="190"/>
      <c r="H62" s="192"/>
      <c r="I62" s="190"/>
      <c r="J62" s="190"/>
      <c r="K62" s="193"/>
      <c r="M62" s="180"/>
      <c r="N62" s="21"/>
      <c r="O62" s="216" t="n">
        <f aca="false">(O47+O51)/U8</f>
        <v>-0.133333333333333</v>
      </c>
      <c r="P62" s="21"/>
      <c r="Q62" s="217" t="n">
        <f aca="false">U8/B25</f>
        <v>1.99115044247788</v>
      </c>
      <c r="R62" s="21"/>
      <c r="S62" s="186"/>
      <c r="T62" s="21"/>
      <c r="U62" s="113"/>
      <c r="V62" s="21"/>
      <c r="W62" s="22"/>
    </row>
    <row r="63" customFormat="false" ht="13.15" hidden="false" customHeight="false" outlineLevel="0" collapsed="false">
      <c r="A63" s="189" t="s">
        <v>246</v>
      </c>
      <c r="B63" s="199" t="n">
        <f aca="false">B70/B15</f>
        <v>3.16666666666667</v>
      </c>
      <c r="C63" s="213" t="n">
        <f aca="false">1/B63*365</f>
        <v>115.263157894737</v>
      </c>
      <c r="D63" s="190" t="s">
        <v>247</v>
      </c>
      <c r="E63" s="190"/>
      <c r="F63" s="191"/>
      <c r="G63" s="190"/>
      <c r="H63" s="192"/>
      <c r="I63" s="190"/>
      <c r="J63" s="190"/>
      <c r="K63" s="193"/>
      <c r="M63" s="180"/>
      <c r="N63" s="182"/>
      <c r="O63" s="218"/>
      <c r="P63" s="206"/>
      <c r="Q63" s="21"/>
      <c r="R63" s="21"/>
      <c r="S63" s="186"/>
      <c r="T63" s="21"/>
      <c r="U63" s="113"/>
      <c r="V63" s="21"/>
      <c r="W63" s="22"/>
    </row>
    <row r="64" customFormat="false" ht="13.15" hidden="false" customHeight="false" outlineLevel="0" collapsed="false">
      <c r="A64" s="189" t="s">
        <v>248</v>
      </c>
      <c r="B64" s="199" t="n">
        <f aca="false">B71/B16</f>
        <v>10.6666666666667</v>
      </c>
      <c r="C64" s="213" t="n">
        <f aca="false">1/B64*365</f>
        <v>34.21875</v>
      </c>
      <c r="D64" s="190" t="s">
        <v>249</v>
      </c>
      <c r="E64" s="190"/>
      <c r="F64" s="191"/>
      <c r="G64" s="190"/>
      <c r="H64" s="192"/>
      <c r="I64" s="190"/>
      <c r="J64" s="190"/>
      <c r="K64" s="193"/>
      <c r="M64" s="180"/>
      <c r="N64" s="204" t="s">
        <v>250</v>
      </c>
      <c r="O64" s="205" t="n">
        <f aca="false">O48/E10</f>
        <v>-1.05882352941176</v>
      </c>
      <c r="P64" s="206"/>
      <c r="Q64" s="21" t="s">
        <v>251</v>
      </c>
      <c r="R64" s="21"/>
      <c r="S64" s="186"/>
      <c r="T64" s="21"/>
      <c r="U64" s="113"/>
      <c r="V64" s="21"/>
      <c r="W64" s="22"/>
    </row>
    <row r="65" customFormat="false" ht="13.15" hidden="false" customHeight="false" outlineLevel="0" collapsed="false">
      <c r="A65" s="189" t="s">
        <v>252</v>
      </c>
      <c r="B65" s="199" t="n">
        <f aca="false">U15/B17</f>
        <v>3.76470588235294</v>
      </c>
      <c r="C65" s="213" t="n">
        <f aca="false">1/B65*365</f>
        <v>96.953125</v>
      </c>
      <c r="D65" s="190" t="s">
        <v>253</v>
      </c>
      <c r="E65" s="190"/>
      <c r="F65" s="191"/>
      <c r="G65" s="190"/>
      <c r="H65" s="192"/>
      <c r="I65" s="190"/>
      <c r="J65" s="190"/>
      <c r="K65" s="193"/>
      <c r="M65" s="180"/>
      <c r="N65" s="219" t="s">
        <v>254</v>
      </c>
      <c r="O65" s="205" t="n">
        <f aca="false">O49/E10</f>
        <v>-1.14705882352941</v>
      </c>
      <c r="P65" s="21"/>
      <c r="Q65" s="21" t="s">
        <v>255</v>
      </c>
      <c r="R65" s="21"/>
      <c r="S65" s="186"/>
      <c r="T65" s="21"/>
      <c r="U65" s="113"/>
      <c r="V65" s="21"/>
      <c r="W65" s="22"/>
    </row>
    <row r="66" customFormat="false" ht="21" hidden="false" customHeight="false" outlineLevel="0" collapsed="false">
      <c r="A66" s="220" t="s">
        <v>256</v>
      </c>
      <c r="B66" s="199" t="n">
        <f aca="false">(U8*(1+Comienzo!G8))/B18</f>
        <v>23.85</v>
      </c>
      <c r="C66" s="213" t="n">
        <f aca="false">1/B66*365</f>
        <v>15.3039832285115</v>
      </c>
      <c r="D66" s="190" t="s">
        <v>257</v>
      </c>
      <c r="E66" s="190"/>
      <c r="F66" s="191"/>
      <c r="G66" s="190"/>
      <c r="H66" s="192"/>
      <c r="I66" s="190"/>
      <c r="J66" s="190"/>
      <c r="K66" s="193"/>
      <c r="M66" s="180"/>
      <c r="N66" s="21"/>
      <c r="O66" s="21"/>
      <c r="P66" s="21"/>
      <c r="Q66" s="21"/>
      <c r="R66" s="21"/>
      <c r="S66" s="186"/>
      <c r="T66" s="21"/>
      <c r="U66" s="113"/>
      <c r="V66" s="21"/>
      <c r="W66" s="22"/>
    </row>
    <row r="67" customFormat="false" ht="13.15" hidden="false" customHeight="false" outlineLevel="0" collapsed="false">
      <c r="A67" s="189" t="s">
        <v>258</v>
      </c>
      <c r="B67" s="199" t="n">
        <f aca="false">(U8*(1+Comienzo!G8))/(B18-B21)</f>
        <v>25.1052631578947</v>
      </c>
      <c r="C67" s="213" t="n">
        <f aca="false">1/B67*365</f>
        <v>14.538784067086</v>
      </c>
      <c r="D67" s="190" t="s">
        <v>259</v>
      </c>
      <c r="E67" s="190"/>
      <c r="F67" s="191"/>
      <c r="G67" s="190"/>
      <c r="H67" s="192"/>
      <c r="I67" s="190"/>
      <c r="J67" s="190"/>
      <c r="K67" s="193"/>
      <c r="M67" s="180"/>
      <c r="N67" s="204" t="s">
        <v>260</v>
      </c>
      <c r="O67" s="207" t="s">
        <v>261</v>
      </c>
      <c r="P67" s="221" t="s">
        <v>262</v>
      </c>
      <c r="Q67" s="209" t="s">
        <v>234</v>
      </c>
      <c r="R67" s="21"/>
      <c r="S67" s="186"/>
      <c r="T67" s="21"/>
      <c r="U67" s="113"/>
      <c r="V67" s="21"/>
      <c r="W67" s="22"/>
    </row>
    <row r="68" customFormat="false" ht="22.5" hidden="false" customHeight="true" outlineLevel="0" collapsed="false">
      <c r="A68" s="222" t="s">
        <v>263</v>
      </c>
      <c r="B68" s="199" t="n">
        <f aca="false">(B72*(1+Comienzo!G8))/E20</f>
        <v>2.35555555555556</v>
      </c>
      <c r="C68" s="213" t="n">
        <f aca="false">1/B68*365</f>
        <v>154.952830188679</v>
      </c>
      <c r="D68" s="190" t="s">
        <v>264</v>
      </c>
      <c r="E68" s="190"/>
      <c r="F68" s="191"/>
      <c r="G68" s="190"/>
      <c r="H68" s="192"/>
      <c r="I68" s="190"/>
      <c r="J68" s="190"/>
      <c r="K68" s="193"/>
      <c r="M68" s="180"/>
      <c r="N68" s="21"/>
      <c r="O68" s="21" t="s">
        <v>235</v>
      </c>
      <c r="P68" s="21"/>
      <c r="Q68" s="21" t="s">
        <v>265</v>
      </c>
      <c r="R68" s="21"/>
      <c r="S68" s="186"/>
      <c r="T68" s="21"/>
      <c r="U68" s="113"/>
      <c r="V68" s="21"/>
      <c r="W68" s="22"/>
    </row>
    <row r="69" customFormat="false" ht="13.15" hidden="false" customHeight="false" outlineLevel="0" collapsed="false">
      <c r="A69" s="220"/>
      <c r="B69" s="199"/>
      <c r="C69" s="213"/>
      <c r="D69" s="190"/>
      <c r="E69" s="190"/>
      <c r="F69" s="191"/>
      <c r="G69" s="190"/>
      <c r="H69" s="192"/>
      <c r="I69" s="190"/>
      <c r="J69" s="190"/>
      <c r="K69" s="193"/>
      <c r="M69" s="180"/>
      <c r="N69" s="182"/>
      <c r="O69" s="21"/>
      <c r="P69" s="21"/>
      <c r="Q69" s="21"/>
      <c r="R69" s="21"/>
      <c r="S69" s="186"/>
      <c r="T69" s="21"/>
      <c r="U69" s="113"/>
      <c r="V69" s="21"/>
      <c r="W69" s="22"/>
    </row>
    <row r="70" customFormat="false" ht="13.15" hidden="false" customHeight="false" outlineLevel="0" collapsed="false">
      <c r="A70" s="220"/>
      <c r="B70" s="223" t="n">
        <v>190</v>
      </c>
      <c r="C70" s="224"/>
      <c r="D70" s="225" t="s">
        <v>266</v>
      </c>
      <c r="E70" s="225"/>
      <c r="F70" s="226"/>
      <c r="G70" s="225"/>
      <c r="H70" s="227"/>
      <c r="I70" s="225"/>
      <c r="J70" s="190"/>
      <c r="K70" s="193"/>
      <c r="M70" s="180"/>
      <c r="N70" s="21"/>
      <c r="O70" s="214" t="s">
        <v>267</v>
      </c>
      <c r="P70" s="21"/>
      <c r="Q70" s="21" t="s">
        <v>243</v>
      </c>
      <c r="R70" s="21"/>
      <c r="S70" s="186"/>
      <c r="T70" s="21"/>
      <c r="U70" s="113"/>
      <c r="V70" s="21"/>
      <c r="W70" s="22"/>
    </row>
    <row r="71" customFormat="false" ht="13.15" hidden="false" customHeight="false" outlineLevel="0" collapsed="false">
      <c r="A71" s="220"/>
      <c r="B71" s="223" t="n">
        <v>320</v>
      </c>
      <c r="C71" s="224"/>
      <c r="D71" s="225" t="s">
        <v>268</v>
      </c>
      <c r="E71" s="225"/>
      <c r="F71" s="226"/>
      <c r="G71" s="225"/>
      <c r="H71" s="227"/>
      <c r="I71" s="225"/>
      <c r="J71" s="190"/>
      <c r="K71" s="193"/>
      <c r="M71" s="180"/>
      <c r="N71" s="21"/>
      <c r="O71" s="216" t="n">
        <f aca="false">O48/U8</f>
        <v>-0.2</v>
      </c>
      <c r="P71" s="21"/>
      <c r="Q71" s="217" t="n">
        <f aca="false">U8/E10</f>
        <v>5.29411764705882</v>
      </c>
      <c r="R71" s="21"/>
      <c r="S71" s="186"/>
      <c r="T71" s="21"/>
      <c r="U71" s="113"/>
      <c r="V71" s="21"/>
      <c r="W71" s="22"/>
    </row>
    <row r="72" customFormat="false" ht="13.15" hidden="false" customHeight="false" outlineLevel="0" collapsed="false">
      <c r="A72" s="220"/>
      <c r="B72" s="223" t="n">
        <v>200</v>
      </c>
      <c r="C72" s="224"/>
      <c r="D72" s="225" t="s">
        <v>269</v>
      </c>
      <c r="E72" s="225"/>
      <c r="F72" s="226"/>
      <c r="G72" s="225"/>
      <c r="H72" s="227"/>
      <c r="I72" s="225"/>
      <c r="J72" s="190"/>
      <c r="K72" s="193"/>
      <c r="M72" s="180"/>
      <c r="N72" s="21"/>
      <c r="O72" s="209"/>
      <c r="P72" s="209"/>
      <c r="Q72" s="21"/>
      <c r="R72" s="228"/>
      <c r="S72" s="186"/>
      <c r="T72" s="21"/>
      <c r="U72" s="113"/>
      <c r="V72" s="229" t="s">
        <v>270</v>
      </c>
      <c r="W72" s="22"/>
    </row>
    <row r="73" customFormat="false" ht="13.5" hidden="false" customHeight="false" outlineLevel="0" collapsed="false">
      <c r="A73" s="230"/>
      <c r="B73" s="231"/>
      <c r="C73" s="232"/>
      <c r="D73" s="231"/>
      <c r="E73" s="231"/>
      <c r="F73" s="232"/>
      <c r="G73" s="231"/>
      <c r="H73" s="233"/>
      <c r="I73" s="231"/>
      <c r="J73" s="231"/>
      <c r="K73" s="234"/>
      <c r="M73" s="180"/>
      <c r="N73" s="21" t="s">
        <v>271</v>
      </c>
      <c r="O73" s="21"/>
      <c r="P73" s="21" t="s">
        <v>272</v>
      </c>
      <c r="Q73" s="21"/>
      <c r="R73" s="21"/>
      <c r="S73" s="186"/>
      <c r="T73" s="186" t="s">
        <v>273</v>
      </c>
      <c r="U73" s="113"/>
      <c r="V73" s="229" t="s">
        <v>274</v>
      </c>
      <c r="W73" s="22"/>
    </row>
    <row r="74" customFormat="false" ht="13.15" hidden="false" customHeight="false" outlineLevel="0" collapsed="false">
      <c r="M74" s="180"/>
      <c r="N74" s="185" t="s">
        <v>275</v>
      </c>
      <c r="O74" s="21"/>
      <c r="P74" s="21"/>
      <c r="Q74" s="21"/>
      <c r="R74" s="21"/>
      <c r="S74" s="186"/>
      <c r="T74" s="21"/>
      <c r="U74" s="113"/>
      <c r="V74" s="21"/>
      <c r="W74" s="22"/>
    </row>
    <row r="75" customFormat="false" ht="13.15" hidden="false" customHeight="false" outlineLevel="0" collapsed="false">
      <c r="M75" s="180"/>
      <c r="N75" s="21"/>
      <c r="O75" s="21"/>
      <c r="P75" s="21"/>
      <c r="Q75" s="21"/>
      <c r="R75" s="21"/>
      <c r="S75" s="186"/>
      <c r="T75" s="21"/>
      <c r="U75" s="113"/>
      <c r="V75" s="21"/>
      <c r="W75" s="22"/>
    </row>
    <row r="76" customFormat="false" ht="13.15" hidden="false" customHeight="false" outlineLevel="0" collapsed="false">
      <c r="M76" s="180"/>
      <c r="N76" s="214" t="s">
        <v>276</v>
      </c>
      <c r="O76" s="21"/>
      <c r="P76" s="21"/>
      <c r="Q76" s="21"/>
      <c r="R76" s="21"/>
      <c r="S76" s="186"/>
      <c r="T76" s="21"/>
      <c r="U76" s="113"/>
      <c r="V76" s="21"/>
      <c r="W76" s="22"/>
    </row>
    <row r="77" customFormat="false" ht="13.15" hidden="false" customHeight="false" outlineLevel="0" collapsed="false">
      <c r="M77" s="180"/>
      <c r="N77" s="21" t="s">
        <v>277</v>
      </c>
      <c r="O77" s="21"/>
      <c r="P77" s="21"/>
      <c r="Q77" s="21"/>
      <c r="R77" s="21"/>
      <c r="S77" s="186"/>
      <c r="T77" s="21"/>
      <c r="U77" s="113"/>
      <c r="V77" s="21"/>
      <c r="W77" s="22"/>
    </row>
    <row r="78" customFormat="false" ht="13.15" hidden="false" customHeight="false" outlineLevel="0" collapsed="false">
      <c r="M78" s="180"/>
      <c r="N78" s="21"/>
      <c r="O78" s="21"/>
      <c r="P78" s="21"/>
      <c r="Q78" s="21"/>
      <c r="R78" s="21"/>
      <c r="S78" s="186"/>
      <c r="T78" s="21"/>
      <c r="U78" s="113"/>
      <c r="V78" s="21"/>
      <c r="W78" s="22"/>
    </row>
    <row r="79" customFormat="false" ht="13.15" hidden="false" customHeight="false" outlineLevel="0" collapsed="false">
      <c r="M79" s="180"/>
      <c r="N79" s="186" t="s">
        <v>278</v>
      </c>
      <c r="O79" s="21"/>
      <c r="P79" s="219" t="s">
        <v>279</v>
      </c>
      <c r="Q79" s="219"/>
      <c r="R79" s="235"/>
      <c r="S79" s="235"/>
      <c r="T79" s="21"/>
      <c r="U79" s="113"/>
      <c r="V79" s="21"/>
      <c r="W79" s="22"/>
    </row>
    <row r="80" customFormat="false" ht="13.15" hidden="false" customHeight="false" outlineLevel="0" collapsed="false">
      <c r="M80" s="180"/>
      <c r="N80" s="21"/>
      <c r="O80" s="21"/>
      <c r="P80" s="236"/>
      <c r="Q80" s="21" t="n">
        <f aca="false">(B25/E10)</f>
        <v>2.65882352941176</v>
      </c>
      <c r="R80" s="237" t="s">
        <v>280</v>
      </c>
      <c r="S80" s="21" t="n">
        <f aca="false">O48/(O47+O51)</f>
        <v>1.5</v>
      </c>
      <c r="T80" s="21"/>
      <c r="U80" s="113"/>
      <c r="V80" s="21"/>
      <c r="W80" s="22"/>
    </row>
    <row r="81" customFormat="false" ht="13.15" hidden="false" customHeight="false" outlineLevel="0" collapsed="false">
      <c r="M81" s="180"/>
      <c r="N81" s="21"/>
      <c r="O81" s="21"/>
      <c r="P81" s="21"/>
      <c r="Q81" s="21"/>
      <c r="R81" s="21"/>
      <c r="S81" s="186"/>
      <c r="T81" s="21"/>
      <c r="U81" s="113"/>
      <c r="V81" s="21"/>
      <c r="W81" s="22"/>
    </row>
    <row r="82" customFormat="false" ht="13.15" hidden="false" customHeight="false" outlineLevel="0" collapsed="false">
      <c r="M82" s="180"/>
      <c r="N82" s="21"/>
      <c r="O82" s="21"/>
      <c r="P82" s="21"/>
      <c r="Q82" s="21"/>
      <c r="R82" s="21"/>
      <c r="S82" s="186"/>
      <c r="T82" s="21"/>
      <c r="U82" s="113"/>
      <c r="V82" s="21"/>
      <c r="W82" s="22"/>
    </row>
    <row r="83" customFormat="false" ht="13.15" hidden="false" customHeight="false" outlineLevel="0" collapsed="false">
      <c r="M83" s="180"/>
      <c r="N83" s="21"/>
      <c r="O83" s="21"/>
      <c r="P83" s="21"/>
      <c r="Q83" s="219" t="n">
        <f aca="false">Q80*S80</f>
        <v>3.98823529411765</v>
      </c>
      <c r="R83" s="58"/>
      <c r="S83" s="186"/>
      <c r="T83" s="21" t="s">
        <v>280</v>
      </c>
      <c r="U83" s="113" t="n">
        <f aca="false">O49/O48</f>
        <v>1.08333333333333</v>
      </c>
      <c r="V83" s="21"/>
      <c r="W83" s="22"/>
    </row>
    <row r="84" customFormat="false" ht="13.15" hidden="false" customHeight="false" outlineLevel="0" collapsed="false">
      <c r="M84" s="180"/>
      <c r="N84" s="21"/>
      <c r="O84" s="21"/>
      <c r="P84" s="21"/>
      <c r="Q84" s="21"/>
      <c r="R84" s="21"/>
      <c r="S84" s="186"/>
      <c r="T84" s="21"/>
      <c r="U84" s="113"/>
      <c r="V84" s="21"/>
      <c r="W84" s="22"/>
    </row>
    <row r="85" customFormat="false" ht="13.15" hidden="false" customHeight="false" outlineLevel="0" collapsed="false">
      <c r="M85" s="180"/>
      <c r="N85" s="238" t="s">
        <v>281</v>
      </c>
      <c r="O85" s="21"/>
      <c r="P85" s="21"/>
      <c r="Q85" s="21"/>
      <c r="R85" s="21"/>
      <c r="S85" s="186"/>
      <c r="T85" s="21"/>
      <c r="U85" s="113"/>
      <c r="V85" s="21"/>
      <c r="W85" s="22"/>
    </row>
    <row r="86" customFormat="false" ht="13.15" hidden="false" customHeight="false" outlineLevel="0" collapsed="false">
      <c r="M86" s="180"/>
      <c r="N86" s="238" t="s">
        <v>282</v>
      </c>
      <c r="O86" s="21"/>
      <c r="P86" s="21" t="s">
        <v>283</v>
      </c>
      <c r="Q86" s="21"/>
      <c r="R86" s="21"/>
      <c r="S86" s="186"/>
      <c r="T86" s="21"/>
      <c r="U86" s="113"/>
      <c r="V86" s="219" t="n">
        <f aca="false">Q83*U83</f>
        <v>4.32058823529412</v>
      </c>
      <c r="W86" s="22"/>
    </row>
    <row r="87" customFormat="false" ht="13.5" hidden="false" customHeight="false" outlineLevel="0" collapsed="false">
      <c r="M87" s="26"/>
      <c r="N87" s="28"/>
      <c r="O87" s="28"/>
      <c r="P87" s="28"/>
      <c r="Q87" s="28"/>
      <c r="R87" s="28"/>
      <c r="S87" s="201"/>
      <c r="T87" s="28"/>
      <c r="U87" s="202"/>
      <c r="V87" s="28"/>
      <c r="W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U37" activeCellId="0" sqref="U37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1.99"/>
    <col collapsed="false" customWidth="true" hidden="false" outlineLevel="0" max="3" min="3" style="59" width="9.13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13"/>
    <col collapsed="false" customWidth="true" hidden="false" outlineLevel="0" max="7" min="7" style="0" width="8.25"/>
    <col collapsed="false" customWidth="true" hidden="false" outlineLevel="0" max="8" min="8" style="60" width="4.99"/>
    <col collapsed="false" customWidth="true" hidden="false" outlineLevel="0" max="9" min="9" style="0" width="6.12"/>
    <col collapsed="false" customWidth="true" hidden="false" outlineLevel="0" max="10" min="10" style="0" width="8.72"/>
    <col collapsed="false" customWidth="true" hidden="false" outlineLevel="0" max="13" min="13" style="0" width="3.72"/>
    <col collapsed="false" customWidth="true" hidden="false" outlineLevel="0" max="14" min="14" style="0" width="41.25"/>
    <col collapsed="false" customWidth="true" hidden="false" outlineLevel="0" max="15" min="15" style="0" width="9.39"/>
    <col collapsed="false" customWidth="true" hidden="false" outlineLevel="0" max="16" min="16" style="0" width="6.12"/>
    <col collapsed="false" customWidth="true" hidden="false" outlineLevel="0" max="17" min="17" style="0" width="12.58"/>
    <col collapsed="false" customWidth="true" hidden="false" outlineLevel="0" max="18" min="18" style="0" width="5.25"/>
    <col collapsed="false" customWidth="true" hidden="false" outlineLevel="0" max="19" min="19" style="61" width="12.99"/>
    <col collapsed="false" customWidth="true" hidden="false" outlineLevel="0" max="20" min="20" style="0" width="4.25"/>
    <col collapsed="false" customWidth="true" hidden="false" outlineLevel="0" max="21" min="21" style="62" width="7.12"/>
    <col collapsed="false" customWidth="true" hidden="false" outlineLevel="0" max="22" min="22" style="0" width="4.99"/>
    <col collapsed="false" customWidth="true" hidden="false" outlineLevel="0" max="23" min="23" style="0" width="4.13"/>
  </cols>
  <sheetData>
    <row r="1" customFormat="false" ht="13.15" hidden="false" customHeight="false" outlineLevel="0" collapsed="false">
      <c r="A1" s="63" t="s">
        <v>98</v>
      </c>
      <c r="B1" s="49" t="n">
        <v>3</v>
      </c>
      <c r="C1" s="64"/>
      <c r="D1" s="49"/>
      <c r="E1" s="49"/>
      <c r="G1" s="49" t="s">
        <v>99</v>
      </c>
      <c r="H1" s="65"/>
      <c r="I1" s="65"/>
      <c r="J1" s="66"/>
      <c r="K1" s="67"/>
      <c r="M1" s="68" t="s">
        <v>100</v>
      </c>
      <c r="N1" s="69"/>
      <c r="O1" s="70" t="n">
        <v>3</v>
      </c>
      <c r="P1" s="71"/>
      <c r="Q1" s="71"/>
      <c r="R1" s="72"/>
      <c r="S1" s="73"/>
      <c r="T1" s="72"/>
      <c r="U1" s="74"/>
      <c r="V1" s="75"/>
      <c r="W1" s="76"/>
    </row>
    <row r="2" customFormat="false" ht="13.15" hidden="false" customHeight="false" outlineLevel="0" collapsed="false">
      <c r="M2" s="77"/>
      <c r="N2" s="78"/>
      <c r="O2" s="79"/>
      <c r="P2" s="80"/>
      <c r="Q2" s="79"/>
      <c r="R2" s="79"/>
      <c r="S2" s="81"/>
      <c r="T2" s="79"/>
      <c r="V2" s="79"/>
      <c r="W2" s="82"/>
    </row>
    <row r="3" customFormat="false" ht="13.15" hidden="false" customHeight="false" outlineLevel="0" collapsed="false">
      <c r="M3" s="77"/>
      <c r="N3" s="78"/>
      <c r="O3" s="79"/>
      <c r="P3" s="80"/>
      <c r="Q3" s="79"/>
      <c r="R3" s="79"/>
      <c r="S3" s="81"/>
      <c r="T3" s="79"/>
      <c r="V3" s="79"/>
      <c r="W3" s="82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3"/>
      <c r="J4" s="83" t="s">
        <v>102</v>
      </c>
      <c r="M4" s="85"/>
      <c r="N4" s="86"/>
      <c r="O4" s="87" t="s">
        <v>103</v>
      </c>
      <c r="P4" s="87" t="s">
        <v>104</v>
      </c>
      <c r="Q4" s="87" t="s">
        <v>105</v>
      </c>
      <c r="R4" s="87" t="s">
        <v>104</v>
      </c>
      <c r="S4" s="88" t="s">
        <v>106</v>
      </c>
      <c r="T4" s="87" t="s">
        <v>104</v>
      </c>
      <c r="U4" s="89" t="s">
        <v>107</v>
      </c>
      <c r="V4" s="87" t="s">
        <v>104</v>
      </c>
      <c r="W4" s="82"/>
    </row>
    <row r="5" customFormat="false" ht="13.15" hidden="false" customHeight="false" outlineLevel="0" collapsed="false">
      <c r="G5" s="90" t="s">
        <v>108</v>
      </c>
      <c r="H5" s="91" t="n">
        <f aca="false">C10</f>
        <v>0.475806451612903</v>
      </c>
      <c r="I5" s="92" t="n">
        <f aca="false">F10</f>
        <v>0.717741935483871</v>
      </c>
      <c r="J5" s="90" t="s">
        <v>109</v>
      </c>
      <c r="M5" s="85"/>
      <c r="N5" s="93" t="s">
        <v>110</v>
      </c>
      <c r="O5" s="94" t="n">
        <v>560</v>
      </c>
      <c r="P5" s="95"/>
      <c r="Q5" s="94" t="n">
        <v>240</v>
      </c>
      <c r="R5" s="96"/>
      <c r="S5" s="97" t="n">
        <v>160</v>
      </c>
      <c r="T5" s="96"/>
      <c r="U5" s="62" t="n">
        <f aca="false">O5+Q5+S5</f>
        <v>960</v>
      </c>
      <c r="V5" s="98" t="n">
        <f aca="false">U5/U8</f>
        <v>0.96</v>
      </c>
      <c r="W5" s="82"/>
    </row>
    <row r="6" customFormat="false" ht="13.15" hidden="false" customHeight="false" outlineLevel="0" collapsed="false">
      <c r="A6" s="58" t="s">
        <v>111</v>
      </c>
      <c r="B6" s="99" t="n">
        <v>370</v>
      </c>
      <c r="C6" s="100" t="n">
        <f aca="false">B6/B25</f>
        <v>0.596774193548387</v>
      </c>
      <c r="D6" s="58" t="s">
        <v>112</v>
      </c>
      <c r="E6" s="99" t="n">
        <v>385</v>
      </c>
      <c r="F6" s="100" t="n">
        <f aca="false">E6/E25</f>
        <v>0.620967741935484</v>
      </c>
      <c r="G6" s="90" t="s">
        <v>113</v>
      </c>
      <c r="H6" s="101" t="n">
        <f aca="false">C22</f>
        <v>0.524193548387097</v>
      </c>
      <c r="I6" s="102" t="n">
        <f aca="false">F17</f>
        <v>0</v>
      </c>
      <c r="J6" s="90" t="s">
        <v>114</v>
      </c>
      <c r="M6" s="85"/>
      <c r="N6" s="93" t="s">
        <v>115</v>
      </c>
      <c r="O6" s="94" t="n">
        <v>10</v>
      </c>
      <c r="P6" s="95"/>
      <c r="Q6" s="94" t="n">
        <v>20</v>
      </c>
      <c r="R6" s="96"/>
      <c r="S6" s="97" t="n">
        <v>10</v>
      </c>
      <c r="T6" s="96"/>
      <c r="U6" s="62" t="n">
        <f aca="false">O6+Q6+S6</f>
        <v>40</v>
      </c>
      <c r="V6" s="98" t="n">
        <f aca="false">U6/U8</f>
        <v>0.04</v>
      </c>
      <c r="W6" s="82"/>
    </row>
    <row r="7" customFormat="false" ht="13.15" hidden="false" customHeight="false" outlineLevel="0" collapsed="false">
      <c r="A7" s="58" t="s">
        <v>116</v>
      </c>
      <c r="B7" s="99" t="n">
        <v>19</v>
      </c>
      <c r="C7" s="100" t="n">
        <f aca="false">B7/B25</f>
        <v>0.0306451612903226</v>
      </c>
      <c r="D7" s="58" t="s">
        <v>117</v>
      </c>
      <c r="E7" s="99" t="n">
        <v>60</v>
      </c>
      <c r="F7" s="100" t="n">
        <f aca="false">E7/E25</f>
        <v>0.0967741935483871</v>
      </c>
      <c r="I7" s="103" t="n">
        <f aca="false">F22</f>
        <v>0.282258064516129</v>
      </c>
      <c r="J7" s="90" t="s">
        <v>118</v>
      </c>
      <c r="M7" s="85"/>
      <c r="N7" s="93" t="s">
        <v>119</v>
      </c>
      <c r="O7" s="94" t="n">
        <v>0</v>
      </c>
      <c r="P7" s="95"/>
      <c r="Q7" s="94" t="n">
        <v>0</v>
      </c>
      <c r="R7" s="96"/>
      <c r="S7" s="97" t="n">
        <v>0</v>
      </c>
      <c r="T7" s="96"/>
      <c r="U7" s="62" t="n">
        <f aca="false">O7+Q7+S7</f>
        <v>0</v>
      </c>
      <c r="V7" s="98" t="n">
        <f aca="false">U7/U8</f>
        <v>0</v>
      </c>
      <c r="W7" s="82"/>
    </row>
    <row r="8" customFormat="false" ht="13.15" hidden="false" customHeight="false" outlineLevel="0" collapsed="false">
      <c r="A8" s="58" t="s">
        <v>120</v>
      </c>
      <c r="B8" s="99" t="n">
        <v>11</v>
      </c>
      <c r="C8" s="100" t="n">
        <f aca="false">B8/B25</f>
        <v>0.017741935483871</v>
      </c>
      <c r="D8" s="58" t="s">
        <v>121</v>
      </c>
      <c r="E8" s="99" t="n">
        <v>0</v>
      </c>
      <c r="F8" s="100" t="n">
        <f aca="false">E8/E25</f>
        <v>0</v>
      </c>
      <c r="M8" s="104"/>
      <c r="N8" s="105" t="s">
        <v>122</v>
      </c>
      <c r="O8" s="105" t="n">
        <f aca="false">SUM(O5:O7)</f>
        <v>570</v>
      </c>
      <c r="P8" s="106" t="n">
        <f aca="false">O8/U8</f>
        <v>0.57</v>
      </c>
      <c r="Q8" s="105" t="n">
        <f aca="false">SUM(Q5:Q7)</f>
        <v>260</v>
      </c>
      <c r="R8" s="106" t="n">
        <f aca="false">Q8/U8</f>
        <v>0.26</v>
      </c>
      <c r="S8" s="107" t="n">
        <f aca="false">SUM(S5:S7)</f>
        <v>170</v>
      </c>
      <c r="T8" s="106" t="n">
        <f aca="false">S8/U8</f>
        <v>0.17</v>
      </c>
      <c r="U8" s="62" t="n">
        <f aca="false">O8+Q8+S8</f>
        <v>1000</v>
      </c>
      <c r="V8" s="108"/>
      <c r="W8" s="109"/>
    </row>
    <row r="9" customFormat="false" ht="13.15" hidden="false" customHeight="false" outlineLevel="0" collapsed="false">
      <c r="A9" s="58" t="s">
        <v>123</v>
      </c>
      <c r="B9" s="99" t="n">
        <v>105</v>
      </c>
      <c r="C9" s="100" t="n">
        <f aca="false">B9/B25</f>
        <v>0.169354838709677</v>
      </c>
      <c r="D9" s="58"/>
      <c r="E9" s="99"/>
      <c r="F9" s="100" t="n">
        <f aca="false">E9/E25</f>
        <v>0</v>
      </c>
      <c r="M9" s="85" t="s">
        <v>124</v>
      </c>
      <c r="N9" s="110"/>
      <c r="O9" s="110"/>
      <c r="P9" s="111"/>
      <c r="Q9" s="110"/>
      <c r="R9" s="111"/>
      <c r="S9" s="112"/>
      <c r="T9" s="111"/>
      <c r="U9" s="113"/>
      <c r="V9" s="110"/>
      <c r="W9" s="82"/>
    </row>
    <row r="10" customFormat="false" ht="13.15" hidden="false" customHeight="false" outlineLevel="0" collapsed="false">
      <c r="A10" s="83" t="s">
        <v>125</v>
      </c>
      <c r="B10" s="83" t="n">
        <f aca="false">SUM(B6:B8)-B9</f>
        <v>295</v>
      </c>
      <c r="C10" s="100" t="n">
        <f aca="false">B10/B25</f>
        <v>0.475806451612903</v>
      </c>
      <c r="D10" s="83" t="s">
        <v>126</v>
      </c>
      <c r="E10" s="83" t="n">
        <f aca="false">E6+E7+E8</f>
        <v>445</v>
      </c>
      <c r="F10" s="100" t="n">
        <f aca="false">E10/E25</f>
        <v>0.717741935483871</v>
      </c>
      <c r="M10" s="85"/>
      <c r="N10" s="93" t="s">
        <v>127</v>
      </c>
      <c r="O10" s="94" t="n">
        <v>115</v>
      </c>
      <c r="P10" s="95" t="n">
        <f aca="false">O10/U10</f>
        <v>0.547619047619048</v>
      </c>
      <c r="Q10" s="94" t="n">
        <v>80</v>
      </c>
      <c r="R10" s="95" t="n">
        <f aca="false">Q10/U10</f>
        <v>0.380952380952381</v>
      </c>
      <c r="S10" s="97" t="n">
        <v>15</v>
      </c>
      <c r="T10" s="95" t="n">
        <f aca="false">S10/U10</f>
        <v>0.0714285714285714</v>
      </c>
      <c r="U10" s="62" t="n">
        <f aca="false">O10+Q10+S10</f>
        <v>210</v>
      </c>
      <c r="V10" s="98" t="n">
        <f aca="false">U10/U15</f>
        <v>0.593220338983051</v>
      </c>
      <c r="W10" s="82"/>
    </row>
    <row r="11" customFormat="false" ht="13.15" hidden="false" customHeight="false" outlineLevel="0" collapsed="false">
      <c r="A11" s="114" t="s">
        <v>128</v>
      </c>
      <c r="B11" s="115" t="n">
        <f aca="false">B6-30</f>
        <v>340</v>
      </c>
      <c r="M11" s="85"/>
      <c r="N11" s="93" t="s">
        <v>129</v>
      </c>
      <c r="O11" s="94" t="n">
        <v>20</v>
      </c>
      <c r="P11" s="95" t="n">
        <f aca="false">O11/U11</f>
        <v>0.27027027027027</v>
      </c>
      <c r="Q11" s="94" t="n">
        <v>54</v>
      </c>
      <c r="R11" s="95" t="n">
        <f aca="false">Q11/U11</f>
        <v>0.72972972972973</v>
      </c>
      <c r="S11" s="97" t="n">
        <v>0</v>
      </c>
      <c r="T11" s="95" t="n">
        <f aca="false">S11/U11</f>
        <v>0</v>
      </c>
      <c r="U11" s="62" t="n">
        <f aca="false">O11+Q11+S11</f>
        <v>74</v>
      </c>
      <c r="V11" s="98" t="n">
        <f aca="false">U11/U15</f>
        <v>0.209039548022599</v>
      </c>
      <c r="W11" s="82"/>
    </row>
    <row r="12" customFormat="false" ht="13.15" hidden="false" customHeight="false" outlineLevel="0" collapsed="false">
      <c r="A12" s="0" t="s">
        <v>130</v>
      </c>
      <c r="B12" s="115" t="n">
        <f aca="false">30+90+40+105+8+3</f>
        <v>276</v>
      </c>
      <c r="M12" s="85"/>
      <c r="N12" s="93" t="s">
        <v>131</v>
      </c>
      <c r="O12" s="94" t="n">
        <v>28.5</v>
      </c>
      <c r="P12" s="95" t="n">
        <f aca="false">O12/U12</f>
        <v>0.57</v>
      </c>
      <c r="Q12" s="94" t="n">
        <v>13</v>
      </c>
      <c r="R12" s="95" t="n">
        <f aca="false">Q12/U12</f>
        <v>0.26</v>
      </c>
      <c r="S12" s="97" t="n">
        <v>8.5</v>
      </c>
      <c r="T12" s="95" t="n">
        <f aca="false">S12/U12</f>
        <v>0.17</v>
      </c>
      <c r="U12" s="62" t="n">
        <f aca="false">O12+Q12+S12</f>
        <v>50</v>
      </c>
      <c r="V12" s="98" t="n">
        <f aca="false">U12/U15</f>
        <v>0.141242937853107</v>
      </c>
      <c r="W12" s="82"/>
    </row>
    <row r="13" customFormat="false" ht="13.15" hidden="false" customHeight="false" outlineLevel="0" collapsed="false">
      <c r="M13" s="85"/>
      <c r="N13" s="93" t="s">
        <v>132</v>
      </c>
      <c r="O13" s="94" t="n">
        <v>3</v>
      </c>
      <c r="P13" s="95" t="n">
        <f aca="false">O13/U13</f>
        <v>0.3</v>
      </c>
      <c r="Q13" s="94" t="n">
        <v>7</v>
      </c>
      <c r="R13" s="95" t="n">
        <f aca="false">Q13/U13</f>
        <v>0.7</v>
      </c>
      <c r="S13" s="97" t="n">
        <v>0</v>
      </c>
      <c r="T13" s="95" t="n">
        <f aca="false">S13/U13</f>
        <v>0</v>
      </c>
      <c r="U13" s="62" t="n">
        <f aca="false">O13+Q13+S13</f>
        <v>10</v>
      </c>
      <c r="V13" s="98" t="n">
        <f aca="false">U13/U15</f>
        <v>0.0282485875706215</v>
      </c>
      <c r="W13" s="82"/>
    </row>
    <row r="14" customFormat="false" ht="13.15" hidden="false" customHeight="false" outlineLevel="0" collapsed="false">
      <c r="A14" s="51" t="s">
        <v>133</v>
      </c>
      <c r="B14" s="116" t="n">
        <v>195</v>
      </c>
      <c r="C14" s="100" t="n">
        <f aca="false">B14/B25</f>
        <v>0.314516129032258</v>
      </c>
      <c r="D14" s="51" t="s">
        <v>134</v>
      </c>
      <c r="E14" s="116" t="n">
        <v>0</v>
      </c>
      <c r="F14" s="100" t="n">
        <f aca="false">E14/E25</f>
        <v>0</v>
      </c>
      <c r="M14" s="85"/>
      <c r="N14" s="93" t="s">
        <v>135</v>
      </c>
      <c r="O14" s="94" t="n">
        <v>5</v>
      </c>
      <c r="P14" s="95" t="n">
        <f aca="false">O14/U14</f>
        <v>0.5</v>
      </c>
      <c r="Q14" s="94" t="n">
        <v>3</v>
      </c>
      <c r="R14" s="95" t="n">
        <f aca="false">Q14/U14</f>
        <v>0.3</v>
      </c>
      <c r="S14" s="97" t="n">
        <v>2</v>
      </c>
      <c r="T14" s="95" t="n">
        <f aca="false">S14/U14</f>
        <v>0.2</v>
      </c>
      <c r="U14" s="62" t="n">
        <f aca="false">O14+Q14+S14</f>
        <v>10</v>
      </c>
      <c r="V14" s="98" t="n">
        <f aca="false">U14/U15</f>
        <v>0.0282485875706215</v>
      </c>
      <c r="W14" s="82"/>
    </row>
    <row r="15" customFormat="false" ht="13.15" hidden="false" customHeight="false" outlineLevel="0" collapsed="false">
      <c r="A15" s="117" t="s">
        <v>136</v>
      </c>
      <c r="B15" s="118" t="n">
        <f aca="false">55+11</f>
        <v>66</v>
      </c>
      <c r="C15" s="100" t="n">
        <f aca="false">B15/B25</f>
        <v>0.106451612903226</v>
      </c>
      <c r="D15" s="51" t="s">
        <v>137</v>
      </c>
      <c r="E15" s="116" t="n">
        <v>0</v>
      </c>
      <c r="F15" s="100" t="n">
        <f aca="false">E15/E25</f>
        <v>0</v>
      </c>
      <c r="M15" s="119"/>
      <c r="N15" s="120" t="s">
        <v>138</v>
      </c>
      <c r="O15" s="120" t="n">
        <f aca="false">SUM(O10:O14)</f>
        <v>171.5</v>
      </c>
      <c r="P15" s="121" t="n">
        <f aca="false">O15/U15</f>
        <v>0.484463276836158</v>
      </c>
      <c r="Q15" s="120" t="n">
        <f aca="false">SUM(Q10:Q14)</f>
        <v>157</v>
      </c>
      <c r="R15" s="121" t="n">
        <f aca="false">Q15/U15</f>
        <v>0.443502824858757</v>
      </c>
      <c r="S15" s="122" t="n">
        <f aca="false">SUM(S10:S14)</f>
        <v>25.5</v>
      </c>
      <c r="T15" s="121" t="n">
        <f aca="false">S15/U15</f>
        <v>0.0720338983050848</v>
      </c>
      <c r="U15" s="62" t="n">
        <f aca="false">O15+Q15+S15</f>
        <v>354</v>
      </c>
      <c r="V15" s="123"/>
      <c r="W15" s="124"/>
    </row>
    <row r="16" customFormat="false" ht="13.15" hidden="false" customHeight="false" outlineLevel="0" collapsed="false">
      <c r="A16" s="117" t="s">
        <v>139</v>
      </c>
      <c r="B16" s="118" t="n">
        <f aca="false">14+20</f>
        <v>34</v>
      </c>
      <c r="C16" s="100" t="n">
        <f aca="false">B16/B25</f>
        <v>0.0548387096774194</v>
      </c>
      <c r="D16" s="0" t="s">
        <v>140</v>
      </c>
      <c r="E16" s="115" t="n">
        <f aca="false">60+0</f>
        <v>60</v>
      </c>
      <c r="F16" s="100" t="n">
        <f aca="false">E16/E25</f>
        <v>0.0967741935483871</v>
      </c>
      <c r="M16" s="85"/>
      <c r="N16" s="125" t="s">
        <v>141</v>
      </c>
      <c r="O16" s="94" t="n">
        <v>28.5</v>
      </c>
      <c r="P16" s="95" t="n">
        <f aca="false">O16/U16</f>
        <v>0.57</v>
      </c>
      <c r="Q16" s="94" t="n">
        <v>13</v>
      </c>
      <c r="R16" s="95" t="n">
        <f aca="false">Q16/U16</f>
        <v>0.26</v>
      </c>
      <c r="S16" s="97" t="n">
        <v>8.5</v>
      </c>
      <c r="T16" s="95" t="n">
        <f aca="false">S16/U16</f>
        <v>0.17</v>
      </c>
      <c r="U16" s="62" t="n">
        <f aca="false">O16+Q16+S16</f>
        <v>50</v>
      </c>
      <c r="V16" s="126"/>
      <c r="W16" s="82"/>
    </row>
    <row r="17" customFormat="false" ht="13.15" hidden="false" customHeight="false" outlineLevel="0" collapsed="false">
      <c r="A17" s="117" t="s">
        <v>142</v>
      </c>
      <c r="B17" s="118" t="n">
        <f aca="false">80+15</f>
        <v>95</v>
      </c>
      <c r="C17" s="100" t="n">
        <f aca="false">B17/B25</f>
        <v>0.153225806451613</v>
      </c>
      <c r="D17" s="127" t="s">
        <v>143</v>
      </c>
      <c r="E17" s="127" t="n">
        <f aca="false">E14+E15</f>
        <v>0</v>
      </c>
      <c r="F17" s="100" t="n">
        <f aca="false">E17/E25</f>
        <v>0</v>
      </c>
      <c r="M17" s="104"/>
      <c r="N17" s="105" t="s">
        <v>144</v>
      </c>
      <c r="O17" s="105" t="n">
        <f aca="false">O15+O16</f>
        <v>200</v>
      </c>
      <c r="P17" s="106" t="n">
        <f aca="false">O17/U17</f>
        <v>0.495049504950495</v>
      </c>
      <c r="Q17" s="105" t="n">
        <f aca="false">Q15+Q16</f>
        <v>170</v>
      </c>
      <c r="R17" s="106" t="n">
        <f aca="false">Q17/U17</f>
        <v>0.420792079207921</v>
      </c>
      <c r="S17" s="107" t="n">
        <f aca="false">S15+S16</f>
        <v>34</v>
      </c>
      <c r="T17" s="106" t="n">
        <f aca="false">S17/U17</f>
        <v>0.0841584158415842</v>
      </c>
      <c r="U17" s="62" t="n">
        <f aca="false">O17+Q17+S17</f>
        <v>404</v>
      </c>
      <c r="V17" s="128"/>
      <c r="W17" s="109"/>
    </row>
    <row r="18" customFormat="false" ht="13.15" hidden="false" customHeight="false" outlineLevel="0" collapsed="false">
      <c r="A18" s="51" t="s">
        <v>145</v>
      </c>
      <c r="B18" s="116" t="n">
        <v>30</v>
      </c>
      <c r="C18" s="100" t="n">
        <f aca="false">B18/B25</f>
        <v>0.0483870967741936</v>
      </c>
      <c r="M18" s="129"/>
      <c r="N18" s="130" t="s">
        <v>146</v>
      </c>
      <c r="O18" s="131" t="n">
        <f aca="false">O8-O17</f>
        <v>370</v>
      </c>
      <c r="P18" s="132" t="n">
        <f aca="false">O18/U18</f>
        <v>0.620805369127517</v>
      </c>
      <c r="Q18" s="131" t="n">
        <f aca="false">Q8-Q17</f>
        <v>90</v>
      </c>
      <c r="R18" s="132" t="n">
        <f aca="false">Q18/U18</f>
        <v>0.151006711409396</v>
      </c>
      <c r="S18" s="133" t="n">
        <f aca="false">S8-S17</f>
        <v>136</v>
      </c>
      <c r="T18" s="132" t="n">
        <f aca="false">S18/U18</f>
        <v>0.228187919463087</v>
      </c>
      <c r="U18" s="62" t="n">
        <f aca="false">O18+Q18+S18</f>
        <v>596</v>
      </c>
      <c r="V18" s="134"/>
      <c r="W18" s="135"/>
    </row>
    <row r="19" customFormat="false" ht="13.15" hidden="false" customHeight="false" outlineLevel="0" collapsed="false">
      <c r="A19" s="51" t="s">
        <v>147</v>
      </c>
      <c r="B19" s="116" t="n">
        <v>0</v>
      </c>
      <c r="C19" s="100" t="n">
        <f aca="false">B19/B25</f>
        <v>0</v>
      </c>
      <c r="F19" s="100"/>
      <c r="M19" s="85" t="s">
        <v>124</v>
      </c>
      <c r="N19" s="110"/>
      <c r="O19" s="110"/>
      <c r="P19" s="111"/>
      <c r="Q19" s="110"/>
      <c r="R19" s="111"/>
      <c r="S19" s="112"/>
      <c r="T19" s="111"/>
      <c r="U19" s="113"/>
      <c r="V19" s="110"/>
      <c r="W19" s="82"/>
    </row>
    <row r="20" customFormat="false" ht="13.15" hidden="false" customHeight="false" outlineLevel="0" collapsed="false">
      <c r="A20" s="51" t="s">
        <v>148</v>
      </c>
      <c r="B20" s="116" t="n">
        <v>100</v>
      </c>
      <c r="C20" s="100" t="n">
        <f aca="false">B20/B25</f>
        <v>0.161290322580645</v>
      </c>
      <c r="D20" s="0" t="s">
        <v>149</v>
      </c>
      <c r="E20" s="115" t="n">
        <v>60</v>
      </c>
      <c r="F20" s="100" t="n">
        <f aca="false">E20/E25</f>
        <v>0.0967741935483871</v>
      </c>
      <c r="M20" s="85"/>
      <c r="N20" s="125" t="s">
        <v>150</v>
      </c>
      <c r="O20" s="94" t="n">
        <v>43</v>
      </c>
      <c r="P20" s="95" t="n">
        <f aca="false">O20/U20</f>
        <v>0.248554913294798</v>
      </c>
      <c r="Q20" s="94" t="n">
        <v>70</v>
      </c>
      <c r="R20" s="95" t="n">
        <f aca="false">Q20/U20</f>
        <v>0.404624277456647</v>
      </c>
      <c r="S20" s="97" t="n">
        <v>60</v>
      </c>
      <c r="T20" s="95" t="n">
        <f aca="false">S20/U20</f>
        <v>0.346820809248555</v>
      </c>
      <c r="U20" s="62" t="n">
        <f aca="false">O20+Q20+S20</f>
        <v>173</v>
      </c>
      <c r="V20" s="95" t="n">
        <f aca="false">U20/U22</f>
        <v>0.670542635658915</v>
      </c>
      <c r="W20" s="82"/>
    </row>
    <row r="21" customFormat="false" ht="13.15" hidden="false" customHeight="false" outlineLevel="0" collapsed="false">
      <c r="A21" s="51" t="s">
        <v>151</v>
      </c>
      <c r="B21" s="116" t="n">
        <f aca="false">0+2</f>
        <v>2</v>
      </c>
      <c r="C21" s="100" t="n">
        <f aca="false">B21/B25</f>
        <v>0.0032258064516129</v>
      </c>
      <c r="D21" s="0" t="s">
        <v>152</v>
      </c>
      <c r="E21" s="115" t="n">
        <v>0</v>
      </c>
      <c r="F21" s="100" t="n">
        <f aca="false">E21/E25</f>
        <v>0</v>
      </c>
      <c r="M21" s="85"/>
      <c r="N21" s="125" t="s">
        <v>153</v>
      </c>
      <c r="O21" s="94" t="n">
        <v>27</v>
      </c>
      <c r="P21" s="95" t="n">
        <f aca="false">O21/U21</f>
        <v>0.317647058823529</v>
      </c>
      <c r="Q21" s="94" t="n">
        <v>40</v>
      </c>
      <c r="R21" s="95" t="n">
        <f aca="false">Q21/U21</f>
        <v>0.470588235294118</v>
      </c>
      <c r="S21" s="97" t="n">
        <v>18</v>
      </c>
      <c r="T21" s="95" t="n">
        <f aca="false">S21/U21</f>
        <v>0.211764705882353</v>
      </c>
      <c r="U21" s="62" t="n">
        <f aca="false">O21+Q21+S21</f>
        <v>85</v>
      </c>
      <c r="V21" s="95" t="n">
        <f aca="false">U21/U22</f>
        <v>0.329457364341085</v>
      </c>
      <c r="W21" s="82"/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325</v>
      </c>
      <c r="C22" s="100" t="n">
        <f aca="false">B22/B25</f>
        <v>0.524193548387097</v>
      </c>
      <c r="D22" s="136" t="s">
        <v>155</v>
      </c>
      <c r="E22" s="137" t="n">
        <v>175</v>
      </c>
      <c r="F22" s="100" t="n">
        <f aca="false">E22/E25</f>
        <v>0.282258064516129</v>
      </c>
      <c r="M22" s="129"/>
      <c r="N22" s="131" t="s">
        <v>156</v>
      </c>
      <c r="O22" s="131" t="n">
        <f aca="false">O20+O21</f>
        <v>70</v>
      </c>
      <c r="P22" s="132" t="n">
        <f aca="false">O22/U22</f>
        <v>0.271317829457364</v>
      </c>
      <c r="Q22" s="131" t="n">
        <f aca="false">Q20+Q21</f>
        <v>110</v>
      </c>
      <c r="R22" s="132" t="n">
        <f aca="false">Q22/U22</f>
        <v>0.426356589147287</v>
      </c>
      <c r="S22" s="133" t="n">
        <f aca="false">S20+S21</f>
        <v>78</v>
      </c>
      <c r="T22" s="132" t="n">
        <f aca="false">S22/U22</f>
        <v>0.302325581395349</v>
      </c>
      <c r="U22" s="62" t="n">
        <f aca="false">O22+Q22+S22</f>
        <v>258</v>
      </c>
      <c r="V22" s="134"/>
      <c r="W22" s="135"/>
    </row>
    <row r="23" customFormat="false" ht="13.15" hidden="false" customHeight="false" outlineLevel="0" collapsed="false">
      <c r="M23" s="85"/>
      <c r="N23" s="125" t="s">
        <v>157</v>
      </c>
      <c r="O23" s="93" t="n">
        <f aca="false">O18-O22</f>
        <v>300</v>
      </c>
      <c r="P23" s="95" t="n">
        <f aca="false">O23/U23</f>
        <v>0.887573964497041</v>
      </c>
      <c r="Q23" s="93" t="n">
        <f aca="false">Q18-Q22</f>
        <v>-20</v>
      </c>
      <c r="R23" s="95" t="n">
        <f aca="false">Q23/U23</f>
        <v>-0.0591715976331361</v>
      </c>
      <c r="S23" s="138" t="n">
        <f aca="false">S18-S22</f>
        <v>58</v>
      </c>
      <c r="T23" s="95" t="n">
        <f aca="false">S23/U23</f>
        <v>0.171597633136095</v>
      </c>
      <c r="U23" s="62" t="n">
        <f aca="false">O23+Q23+S23</f>
        <v>338</v>
      </c>
      <c r="V23" s="126"/>
      <c r="W23" s="82"/>
    </row>
    <row r="24" customFormat="false" ht="13.15" hidden="false" customHeight="false" outlineLevel="0" collapsed="false">
      <c r="A24" s="139"/>
      <c r="B24" s="139"/>
      <c r="M24" s="85" t="s">
        <v>124</v>
      </c>
      <c r="N24" s="110"/>
      <c r="O24" s="110"/>
      <c r="P24" s="111"/>
      <c r="Q24" s="110"/>
      <c r="R24" s="111"/>
      <c r="S24" s="112"/>
      <c r="T24" s="111"/>
      <c r="U24" s="113"/>
      <c r="V24" s="110"/>
      <c r="W24" s="82"/>
    </row>
    <row r="25" customFormat="false" ht="13.15" hidden="false" customHeight="false" outlineLevel="0" collapsed="false">
      <c r="A25" s="140" t="s">
        <v>158</v>
      </c>
      <c r="B25" s="140" t="n">
        <f aca="false">B22+B10</f>
        <v>620</v>
      </c>
      <c r="C25" s="141" t="n">
        <f aca="false">SUM(C6:C9)+SUM(C14:C21)</f>
        <v>1.65645161290323</v>
      </c>
      <c r="D25" s="140" t="s">
        <v>159</v>
      </c>
      <c r="E25" s="140" t="n">
        <f aca="false">E10+E17+E22</f>
        <v>620</v>
      </c>
      <c r="F25" s="141" t="n">
        <f aca="false">SUM(F6:F9)+SUM(F14:F15)+F22</f>
        <v>1</v>
      </c>
      <c r="M25" s="85"/>
      <c r="N25" s="125" t="s">
        <v>160</v>
      </c>
      <c r="O25" s="93"/>
      <c r="P25" s="95"/>
      <c r="Q25" s="93"/>
      <c r="R25" s="95"/>
      <c r="S25" s="138"/>
      <c r="T25" s="95"/>
      <c r="U25" s="142" t="n">
        <v>244</v>
      </c>
      <c r="V25" s="95" t="n">
        <f aca="false">U25/U28</f>
        <v>0.603960396039604</v>
      </c>
      <c r="W25" s="82"/>
    </row>
    <row r="26" customFormat="false" ht="13.5" hidden="false" customHeight="false" outlineLevel="0" collapsed="false">
      <c r="M26" s="85"/>
      <c r="N26" s="125" t="s">
        <v>153</v>
      </c>
      <c r="O26" s="93"/>
      <c r="P26" s="95"/>
      <c r="Q26" s="93"/>
      <c r="R26" s="95"/>
      <c r="S26" s="138"/>
      <c r="T26" s="95"/>
      <c r="U26" s="142" t="n">
        <v>118</v>
      </c>
      <c r="V26" s="95" t="n">
        <f aca="false">U26/U28</f>
        <v>0.292079207920792</v>
      </c>
      <c r="W26" s="82"/>
    </row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7"/>
      <c r="M27" s="85"/>
      <c r="N27" s="125" t="s">
        <v>162</v>
      </c>
      <c r="O27" s="93"/>
      <c r="P27" s="95"/>
      <c r="Q27" s="93"/>
      <c r="R27" s="95"/>
      <c r="S27" s="138"/>
      <c r="T27" s="95"/>
      <c r="U27" s="142" t="n">
        <v>42</v>
      </c>
      <c r="V27" s="95" t="n">
        <f aca="false">U27/U28</f>
        <v>0.103960396039604</v>
      </c>
      <c r="W27" s="82"/>
    </row>
    <row r="28" customFormat="false" ht="13.15" hidden="false" customHeight="false" outlineLevel="0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6"/>
      <c r="M28" s="119"/>
      <c r="N28" s="120" t="s">
        <v>163</v>
      </c>
      <c r="O28" s="120"/>
      <c r="P28" s="121"/>
      <c r="Q28" s="120"/>
      <c r="R28" s="121"/>
      <c r="S28" s="122"/>
      <c r="T28" s="121"/>
      <c r="U28" s="62" t="n">
        <f aca="false">SUM(U25:U27)</f>
        <v>404</v>
      </c>
      <c r="V28" s="123"/>
      <c r="W28" s="124"/>
    </row>
    <row r="29" customFormat="false" ht="13.15" hidden="false" customHeight="false" outlineLevel="0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6"/>
      <c r="M29" s="85" t="s">
        <v>124</v>
      </c>
      <c r="N29" s="110"/>
      <c r="O29" s="110"/>
      <c r="P29" s="111"/>
      <c r="Q29" s="110"/>
      <c r="R29" s="111"/>
      <c r="S29" s="112"/>
      <c r="T29" s="111"/>
      <c r="U29" s="113"/>
      <c r="V29" s="110"/>
      <c r="W29" s="82"/>
    </row>
    <row r="30" customFormat="false" ht="13.15" hidden="false" customHeight="false" outlineLevel="0" collapsed="false">
      <c r="A30" s="148" t="s">
        <v>166</v>
      </c>
      <c r="B30" s="5" t="str">
        <f aca="false">IF(C10=C22,"Proporcionado el AF y AC",IF(C10&gt;C22,"Predomina AF","Predomina AC"))</f>
        <v>Predomina AC</v>
      </c>
      <c r="C30" s="149"/>
      <c r="D30" s="5" t="s">
        <v>167</v>
      </c>
      <c r="E30" s="5"/>
      <c r="F30" s="149"/>
      <c r="G30" s="5"/>
      <c r="H30" s="150"/>
      <c r="I30" s="5"/>
      <c r="J30" s="5"/>
      <c r="K30" s="6"/>
      <c r="M30" s="104"/>
      <c r="N30" s="105" t="s">
        <v>168</v>
      </c>
      <c r="O30" s="105"/>
      <c r="P30" s="106"/>
      <c r="Q30" s="105"/>
      <c r="R30" s="106"/>
      <c r="S30" s="107"/>
      <c r="T30" s="106"/>
      <c r="U30" s="62" t="n">
        <f aca="false">U23-U28</f>
        <v>-66</v>
      </c>
      <c r="V30" s="128"/>
      <c r="W30" s="109"/>
    </row>
    <row r="31" customFormat="false" ht="13.15" hidden="false" customHeight="false" outlineLevel="0" collapsed="false">
      <c r="A31" s="148" t="s">
        <v>169</v>
      </c>
      <c r="B31" s="156" t="n">
        <f aca="false">ABS(B9/B11)</f>
        <v>0.308823529411765</v>
      </c>
      <c r="C31" s="149"/>
      <c r="D31" s="5" t="s">
        <v>170</v>
      </c>
      <c r="E31" s="5"/>
      <c r="F31" s="149"/>
      <c r="G31" s="5"/>
      <c r="H31" s="150"/>
      <c r="I31" s="5"/>
      <c r="J31" s="5"/>
      <c r="K31" s="6"/>
      <c r="M31" s="85"/>
      <c r="N31" s="157"/>
      <c r="O31" s="93"/>
      <c r="P31" s="95"/>
      <c r="Q31" s="93"/>
      <c r="R31" s="95"/>
      <c r="S31" s="138"/>
      <c r="T31" s="95"/>
      <c r="V31" s="93"/>
      <c r="W31" s="82"/>
    </row>
    <row r="32" customFormat="false" ht="13.15" hidden="false" customHeight="false" outlineLevel="0" collapsed="false">
      <c r="A32" s="148" t="s">
        <v>171</v>
      </c>
      <c r="B32" s="158" t="n">
        <f aca="false">C19</f>
        <v>0</v>
      </c>
      <c r="C32" s="149"/>
      <c r="D32" s="5" t="s">
        <v>172</v>
      </c>
      <c r="E32" s="5"/>
      <c r="F32" s="149"/>
      <c r="G32" s="5"/>
      <c r="H32" s="150"/>
      <c r="I32" s="5"/>
      <c r="J32" s="5"/>
      <c r="K32" s="6"/>
      <c r="M32" s="85"/>
      <c r="N32" s="159" t="s">
        <v>173</v>
      </c>
      <c r="O32" s="159"/>
      <c r="P32" s="160"/>
      <c r="Q32" s="159"/>
      <c r="R32" s="160"/>
      <c r="S32" s="161"/>
      <c r="T32" s="160"/>
      <c r="U32" s="162" t="n">
        <v>34</v>
      </c>
      <c r="V32" s="163"/>
      <c r="W32" s="82"/>
    </row>
    <row r="33" customFormat="false" ht="13.15" hidden="false" customHeight="false" outlineLevel="0" collapsed="false">
      <c r="A33" s="148" t="s">
        <v>174</v>
      </c>
      <c r="B33" s="158" t="n">
        <f aca="false">C8</f>
        <v>0.017741935483871</v>
      </c>
      <c r="C33" s="149"/>
      <c r="D33" s="5" t="s">
        <v>175</v>
      </c>
      <c r="E33" s="5"/>
      <c r="F33" s="149"/>
      <c r="G33" s="5"/>
      <c r="H33" s="150"/>
      <c r="I33" s="5"/>
      <c r="J33" s="5"/>
      <c r="K33" s="6"/>
      <c r="M33" s="85"/>
      <c r="N33" s="159" t="s">
        <v>176</v>
      </c>
      <c r="O33" s="159"/>
      <c r="P33" s="160"/>
      <c r="Q33" s="159"/>
      <c r="R33" s="160"/>
      <c r="S33" s="161"/>
      <c r="T33" s="160"/>
      <c r="U33" s="162" t="n">
        <v>0</v>
      </c>
      <c r="V33" s="163"/>
      <c r="W33" s="82"/>
    </row>
    <row r="34" customFormat="false" ht="13.15" hidden="false" customHeight="false" outlineLevel="0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6"/>
      <c r="M34" s="85"/>
      <c r="N34" s="159" t="s">
        <v>179</v>
      </c>
      <c r="O34" s="159"/>
      <c r="P34" s="160"/>
      <c r="Q34" s="159"/>
      <c r="R34" s="160"/>
      <c r="S34" s="161"/>
      <c r="T34" s="160"/>
      <c r="U34" s="162" t="n">
        <v>0</v>
      </c>
      <c r="V34" s="163"/>
      <c r="W34" s="82"/>
    </row>
    <row r="35" customFormat="false" ht="13.15" hidden="false" customHeight="false" outlineLevel="0" collapsed="false">
      <c r="A35" s="148" t="s">
        <v>180</v>
      </c>
      <c r="B35" s="158" t="n">
        <f aca="false">B12/(B10-B9)</f>
        <v>1.45263157894737</v>
      </c>
      <c r="C35" s="149"/>
      <c r="D35" s="5" t="s">
        <v>181</v>
      </c>
      <c r="E35" s="5"/>
      <c r="F35" s="149"/>
      <c r="G35" s="5"/>
      <c r="H35" s="150"/>
      <c r="I35" s="5"/>
      <c r="J35" s="5"/>
      <c r="K35" s="6"/>
      <c r="M35" s="85"/>
      <c r="N35" s="159" t="s">
        <v>182</v>
      </c>
      <c r="O35" s="159"/>
      <c r="P35" s="160"/>
      <c r="Q35" s="159"/>
      <c r="R35" s="160"/>
      <c r="S35" s="161"/>
      <c r="T35" s="160"/>
      <c r="U35" s="162" t="n">
        <v>0</v>
      </c>
      <c r="V35" s="163"/>
      <c r="W35" s="82"/>
    </row>
    <row r="36" customFormat="false" ht="13.15" hidden="false" customHeight="false" outlineLevel="0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6"/>
      <c r="M36" s="85"/>
      <c r="N36" s="93"/>
      <c r="O36" s="93"/>
      <c r="P36" s="95"/>
      <c r="Q36" s="93"/>
      <c r="R36" s="95"/>
      <c r="S36" s="138"/>
      <c r="T36" s="95"/>
      <c r="V36" s="93"/>
      <c r="W36" s="82"/>
    </row>
    <row r="37" customFormat="false" ht="13.15" hidden="false" customHeight="false" outlineLevel="0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6"/>
      <c r="M37" s="129"/>
      <c r="N37" s="131" t="s">
        <v>184</v>
      </c>
      <c r="O37" s="131"/>
      <c r="P37" s="132" t="n">
        <f aca="false">O37/U37</f>
        <v>-0</v>
      </c>
      <c r="Q37" s="131"/>
      <c r="R37" s="132" t="n">
        <f aca="false">Q37/U37</f>
        <v>-0</v>
      </c>
      <c r="S37" s="133"/>
      <c r="T37" s="132" t="n">
        <f aca="false">S37/U37</f>
        <v>-0</v>
      </c>
      <c r="U37" s="62" t="n">
        <f aca="false">U30-U32+U33-U34+U35</f>
        <v>-100</v>
      </c>
      <c r="V37" s="134"/>
      <c r="W37" s="135"/>
    </row>
    <row r="38" customFormat="false" ht="13.15" hidden="false" customHeight="false" outlineLevel="0" collapsed="false">
      <c r="A38" s="148" t="s">
        <v>185</v>
      </c>
      <c r="B38" s="5" t="n">
        <f aca="false">(E22+E17)/(E10)</f>
        <v>0.393258426966292</v>
      </c>
      <c r="C38" s="149"/>
      <c r="D38" s="5" t="s">
        <v>186</v>
      </c>
      <c r="E38" s="5"/>
      <c r="F38" s="149"/>
      <c r="G38" s="5"/>
      <c r="H38" s="150"/>
      <c r="I38" s="5"/>
      <c r="J38" s="5"/>
      <c r="K38" s="6"/>
      <c r="M38" s="85"/>
      <c r="N38" s="93"/>
      <c r="O38" s="93"/>
      <c r="P38" s="95"/>
      <c r="Q38" s="93"/>
      <c r="R38" s="95"/>
      <c r="S38" s="138"/>
      <c r="T38" s="95"/>
      <c r="V38" s="93"/>
      <c r="W38" s="82"/>
    </row>
    <row r="39" customFormat="false" ht="13.15" hidden="false" customHeight="false" outlineLevel="0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6"/>
      <c r="M39" s="85"/>
      <c r="N39" s="93" t="s">
        <v>189</v>
      </c>
      <c r="O39" s="93"/>
      <c r="P39" s="95"/>
      <c r="Q39" s="93"/>
      <c r="R39" s="95"/>
      <c r="S39" s="138"/>
      <c r="T39" s="95"/>
      <c r="U39" s="164" t="n">
        <v>15</v>
      </c>
      <c r="V39" s="126"/>
      <c r="W39" s="82"/>
    </row>
    <row r="40" customFormat="false" ht="13.15" hidden="false" customHeight="false" outlineLevel="0" collapsed="false">
      <c r="A40" s="148" t="s">
        <v>190</v>
      </c>
      <c r="B40" s="156" t="n">
        <f aca="false">E16/E22</f>
        <v>0.342857142857143</v>
      </c>
      <c r="C40" s="149"/>
      <c r="D40" s="5" t="s">
        <v>191</v>
      </c>
      <c r="E40" s="5"/>
      <c r="F40" s="149"/>
      <c r="G40" s="5"/>
      <c r="H40" s="150"/>
      <c r="I40" s="5"/>
      <c r="J40" s="5"/>
      <c r="K40" s="6"/>
      <c r="M40" s="85"/>
      <c r="N40" s="93"/>
      <c r="O40" s="93"/>
      <c r="P40" s="95"/>
      <c r="Q40" s="93"/>
      <c r="R40" s="95"/>
      <c r="S40" s="138"/>
      <c r="T40" s="95"/>
      <c r="V40" s="93"/>
      <c r="W40" s="82"/>
    </row>
    <row r="41" customFormat="false" ht="13.15" hidden="false" customHeight="false" outlineLevel="0" collapsed="false">
      <c r="A41" s="148" t="s">
        <v>192</v>
      </c>
      <c r="B41" s="156" t="n">
        <f aca="false">(E7+E8+B9)/E10</f>
        <v>0.370786516853933</v>
      </c>
      <c r="C41" s="149"/>
      <c r="D41" s="5" t="s">
        <v>193</v>
      </c>
      <c r="E41" s="5"/>
      <c r="F41" s="149"/>
      <c r="G41" s="5"/>
      <c r="H41" s="150"/>
      <c r="I41" s="5"/>
      <c r="J41" s="5"/>
      <c r="K41" s="6"/>
      <c r="M41" s="165"/>
      <c r="N41" s="166" t="s">
        <v>194</v>
      </c>
      <c r="O41" s="166"/>
      <c r="P41" s="167"/>
      <c r="Q41" s="166"/>
      <c r="R41" s="167"/>
      <c r="S41" s="168"/>
      <c r="T41" s="167"/>
      <c r="U41" s="169" t="n">
        <f aca="false">U37-U39</f>
        <v>-115</v>
      </c>
      <c r="V41" s="170"/>
      <c r="W41" s="171"/>
    </row>
    <row r="42" customFormat="false" ht="13.5" hidden="false" customHeight="false" outlineLevel="0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6"/>
      <c r="M42" s="172"/>
      <c r="N42" s="173"/>
      <c r="O42" s="173"/>
      <c r="P42" s="173"/>
      <c r="Q42" s="173"/>
      <c r="R42" s="174"/>
      <c r="S42" s="175"/>
      <c r="T42" s="174"/>
      <c r="U42" s="176"/>
      <c r="V42" s="173"/>
      <c r="W42" s="177"/>
    </row>
    <row r="43" customFormat="false" ht="13.5" hidden="false" customHeight="false" outlineLevel="0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6"/>
      <c r="M43" s="79"/>
      <c r="N43" s="79"/>
      <c r="R43" s="178"/>
      <c r="T43" s="178"/>
    </row>
    <row r="44" customFormat="false" ht="13.15" hidden="false" customHeight="false" outlineLevel="0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6"/>
      <c r="M44" s="143" t="s">
        <v>90</v>
      </c>
      <c r="N44" s="144"/>
      <c r="O44" s="145"/>
      <c r="P44" s="144"/>
      <c r="Q44" s="144"/>
      <c r="R44" s="145"/>
      <c r="S44" s="144"/>
      <c r="T44" s="146"/>
      <c r="U44" s="144"/>
      <c r="V44" s="144"/>
      <c r="W44" s="147"/>
    </row>
    <row r="45" customFormat="false" ht="12.75" hidden="false" customHeight="false" outlineLevel="0" collapsed="false">
      <c r="A45" s="148" t="s">
        <v>199</v>
      </c>
      <c r="B45" s="5"/>
      <c r="C45" s="149"/>
      <c r="D45" s="5" t="s">
        <v>197</v>
      </c>
      <c r="E45" s="240" t="s">
        <v>200</v>
      </c>
      <c r="F45" s="149"/>
      <c r="G45" s="5"/>
      <c r="H45" s="150"/>
      <c r="I45" s="5"/>
      <c r="J45" s="5"/>
      <c r="K45" s="6"/>
      <c r="M45" s="180"/>
      <c r="N45" s="21"/>
      <c r="O45" s="181"/>
      <c r="P45" s="21"/>
      <c r="Q45" s="21"/>
      <c r="R45" s="181"/>
      <c r="S45" s="21"/>
      <c r="T45" s="182"/>
      <c r="U45" s="21"/>
      <c r="V45" s="21"/>
      <c r="W45" s="22"/>
    </row>
    <row r="46" customFormat="false" ht="13.15" hidden="false" customHeight="false" outlineLevel="0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6"/>
      <c r="M46" s="180"/>
      <c r="N46" s="21" t="s">
        <v>201</v>
      </c>
      <c r="O46" s="185" t="n">
        <f aca="false">U23</f>
        <v>338</v>
      </c>
      <c r="P46" s="21" t="s">
        <v>202</v>
      </c>
      <c r="Q46" s="21"/>
      <c r="R46" s="21"/>
      <c r="S46" s="186"/>
      <c r="T46" s="182"/>
      <c r="U46" s="21"/>
      <c r="V46" s="21"/>
      <c r="W46" s="22"/>
    </row>
    <row r="47" customFormat="false" ht="13.5" hidden="false" customHeight="false" outlineLevel="0" collapsed="false">
      <c r="M47" s="180"/>
      <c r="N47" s="187" t="s">
        <v>203</v>
      </c>
      <c r="O47" s="188" t="n">
        <f aca="false">U30</f>
        <v>-66</v>
      </c>
      <c r="P47" s="21" t="s">
        <v>204</v>
      </c>
      <c r="Q47" s="21"/>
      <c r="R47" s="21"/>
      <c r="S47" s="186"/>
      <c r="T47" s="21"/>
      <c r="U47" s="113"/>
      <c r="V47" s="21"/>
      <c r="W47" s="22"/>
    </row>
    <row r="48" customFormat="false" ht="13.15" hidden="false" customHeight="false" outlineLevel="0" collapsed="false">
      <c r="A48" s="143" t="s">
        <v>205</v>
      </c>
      <c r="B48" s="144"/>
      <c r="C48" s="145"/>
      <c r="D48" s="144"/>
      <c r="E48" s="144"/>
      <c r="F48" s="145"/>
      <c r="G48" s="144"/>
      <c r="H48" s="146"/>
      <c r="I48" s="144"/>
      <c r="J48" s="144"/>
      <c r="K48" s="147"/>
      <c r="M48" s="180"/>
      <c r="N48" s="21" t="s">
        <v>206</v>
      </c>
      <c r="O48" s="188" t="n">
        <f aca="false">U37</f>
        <v>-100</v>
      </c>
      <c r="P48" s="21"/>
      <c r="Q48" s="21"/>
      <c r="R48" s="21"/>
      <c r="S48" s="186"/>
      <c r="T48" s="21"/>
      <c r="U48" s="113"/>
      <c r="V48" s="21"/>
      <c r="W48" s="22"/>
    </row>
    <row r="49" customFormat="false" ht="13.15" hidden="false" customHeight="false" outlineLevel="0" collapsed="false">
      <c r="A49" s="189"/>
      <c r="B49" s="190"/>
      <c r="C49" s="191"/>
      <c r="D49" s="190"/>
      <c r="E49" s="190"/>
      <c r="F49" s="191"/>
      <c r="G49" s="190"/>
      <c r="H49" s="192"/>
      <c r="I49" s="190"/>
      <c r="J49" s="190"/>
      <c r="K49" s="193"/>
      <c r="M49" s="180"/>
      <c r="N49" s="21" t="s">
        <v>207</v>
      </c>
      <c r="O49" s="194" t="n">
        <f aca="false">U41</f>
        <v>-115</v>
      </c>
      <c r="P49" s="21"/>
      <c r="Q49" s="21"/>
      <c r="R49" s="21"/>
      <c r="S49" s="186"/>
      <c r="T49" s="21"/>
      <c r="U49" s="113"/>
      <c r="V49" s="21"/>
      <c r="W49" s="22"/>
    </row>
    <row r="50" customFormat="false" ht="13.15" hidden="false" customHeight="false" outlineLevel="0" collapsed="false">
      <c r="A50" s="195" t="s">
        <v>208</v>
      </c>
      <c r="B50" s="152"/>
      <c r="C50" s="153"/>
      <c r="D50" s="152" t="s">
        <v>165</v>
      </c>
      <c r="E50" s="152"/>
      <c r="F50" s="153"/>
      <c r="G50" s="152"/>
      <c r="H50" s="196"/>
      <c r="I50" s="152"/>
      <c r="J50" s="190"/>
      <c r="K50" s="193"/>
      <c r="M50" s="180"/>
      <c r="N50" s="21" t="s">
        <v>209</v>
      </c>
      <c r="O50" s="197" t="n">
        <f aca="false">O49+B9</f>
        <v>-10</v>
      </c>
      <c r="P50" s="21" t="s">
        <v>210</v>
      </c>
      <c r="Q50" s="21"/>
      <c r="R50" s="21"/>
      <c r="S50" s="186"/>
      <c r="T50" s="21"/>
      <c r="U50" s="113"/>
      <c r="V50" s="21"/>
      <c r="W50" s="22"/>
    </row>
    <row r="51" customFormat="false" ht="13.15" hidden="false" customHeight="false" outlineLevel="0" collapsed="false">
      <c r="A51" s="198" t="s">
        <v>211</v>
      </c>
      <c r="B51" s="199" t="n">
        <f aca="false">B22-E22</f>
        <v>150</v>
      </c>
      <c r="C51" s="191"/>
      <c r="D51" s="190" t="s">
        <v>212</v>
      </c>
      <c r="E51" s="190"/>
      <c r="F51" s="191"/>
      <c r="G51" s="190"/>
      <c r="H51" s="192"/>
      <c r="I51" s="190"/>
      <c r="J51" s="190"/>
      <c r="K51" s="193"/>
      <c r="M51" s="180"/>
      <c r="N51" s="21" t="s">
        <v>213</v>
      </c>
      <c r="O51" s="185" t="n">
        <f aca="false">U35-U34</f>
        <v>0</v>
      </c>
      <c r="P51" s="21" t="s">
        <v>214</v>
      </c>
      <c r="Q51" s="21"/>
      <c r="R51" s="21"/>
      <c r="S51" s="186"/>
      <c r="T51" s="21"/>
      <c r="U51" s="113"/>
      <c r="V51" s="21"/>
      <c r="W51" s="22"/>
    </row>
    <row r="52" customFormat="false" ht="13.5" hidden="false" customHeight="false" outlineLevel="0" collapsed="false">
      <c r="A52" s="200" t="s">
        <v>215</v>
      </c>
      <c r="B52" s="199" t="n">
        <f aca="false">B22/E22</f>
        <v>1.85714285714286</v>
      </c>
      <c r="C52" s="191"/>
      <c r="D52" s="190" t="s">
        <v>216</v>
      </c>
      <c r="E52" s="190"/>
      <c r="F52" s="191"/>
      <c r="G52" s="190"/>
      <c r="H52" s="192"/>
      <c r="I52" s="190"/>
      <c r="J52" s="190"/>
      <c r="K52" s="193"/>
      <c r="M52" s="26"/>
      <c r="N52" s="28"/>
      <c r="O52" s="28"/>
      <c r="P52" s="28"/>
      <c r="Q52" s="28"/>
      <c r="R52" s="28"/>
      <c r="S52" s="201"/>
      <c r="T52" s="28"/>
      <c r="U52" s="202"/>
      <c r="V52" s="28"/>
      <c r="W52" s="29"/>
    </row>
    <row r="53" customFormat="false" ht="13.5" hidden="false" customHeight="false" outlineLevel="0" collapsed="false">
      <c r="A53" s="203" t="s">
        <v>217</v>
      </c>
      <c r="B53" s="199" t="n">
        <f aca="false">(B22-B19)/E22</f>
        <v>1.85714285714286</v>
      </c>
      <c r="C53" s="191"/>
      <c r="D53" s="190" t="s">
        <v>218</v>
      </c>
      <c r="E53" s="190"/>
      <c r="F53" s="191"/>
      <c r="G53" s="190"/>
      <c r="H53" s="192"/>
      <c r="I53" s="190"/>
      <c r="J53" s="190"/>
      <c r="K53" s="193"/>
    </row>
    <row r="54" customFormat="false" ht="13.15" hidden="false" customHeight="false" outlineLevel="0" collapsed="false">
      <c r="A54" s="189" t="s">
        <v>219</v>
      </c>
      <c r="B54" s="199" t="n">
        <f aca="false">(B22-E21)/(E22-E21)</f>
        <v>1.85714285714286</v>
      </c>
      <c r="C54" s="191"/>
      <c r="D54" s="190" t="s">
        <v>220</v>
      </c>
      <c r="E54" s="190"/>
      <c r="F54" s="191"/>
      <c r="G54" s="190"/>
      <c r="H54" s="192"/>
      <c r="I54" s="190"/>
      <c r="J54" s="190"/>
      <c r="K54" s="193"/>
      <c r="M54" s="143" t="s">
        <v>221</v>
      </c>
      <c r="N54" s="144"/>
      <c r="O54" s="145"/>
      <c r="P54" s="144"/>
      <c r="Q54" s="144"/>
      <c r="R54" s="145"/>
      <c r="S54" s="144"/>
      <c r="T54" s="146"/>
      <c r="U54" s="144"/>
      <c r="V54" s="144"/>
      <c r="W54" s="147"/>
    </row>
    <row r="55" customFormat="false" ht="12.75" hidden="false" customHeight="false" outlineLevel="0" collapsed="false">
      <c r="A55" s="189" t="s">
        <v>222</v>
      </c>
      <c r="B55" s="199" t="n">
        <f aca="false">(B22-B19-E21)/(E22-E21)</f>
        <v>1.85714285714286</v>
      </c>
      <c r="C55" s="191"/>
      <c r="D55" s="190" t="s">
        <v>223</v>
      </c>
      <c r="E55" s="190"/>
      <c r="F55" s="191"/>
      <c r="G55" s="190"/>
      <c r="H55" s="192"/>
      <c r="I55" s="190"/>
      <c r="J55" s="190"/>
      <c r="K55" s="193"/>
      <c r="M55" s="180"/>
      <c r="N55" s="21"/>
      <c r="O55" s="181"/>
      <c r="P55" s="21"/>
      <c r="Q55" s="21"/>
      <c r="R55" s="181"/>
      <c r="S55" s="21"/>
      <c r="T55" s="182"/>
      <c r="U55" s="21"/>
      <c r="V55" s="21"/>
      <c r="W55" s="22"/>
    </row>
    <row r="56" customFormat="false" ht="13.15" hidden="false" customHeight="false" outlineLevel="0" collapsed="false">
      <c r="A56" s="198" t="s">
        <v>224</v>
      </c>
      <c r="B56" s="199" t="n">
        <f aca="false">(B22-B14-E21)/(E22-E21)</f>
        <v>0.742857142857143</v>
      </c>
      <c r="C56" s="191"/>
      <c r="D56" s="190" t="s">
        <v>225</v>
      </c>
      <c r="E56" s="190"/>
      <c r="F56" s="191"/>
      <c r="G56" s="190"/>
      <c r="H56" s="192"/>
      <c r="I56" s="190"/>
      <c r="J56" s="190"/>
      <c r="K56" s="193"/>
      <c r="M56" s="180"/>
      <c r="N56" s="204" t="s">
        <v>226</v>
      </c>
      <c r="O56" s="205" t="n">
        <f aca="false">(O47+O51)/B25</f>
        <v>-0.106451612903226</v>
      </c>
      <c r="P56" s="21"/>
      <c r="Q56" s="206" t="s">
        <v>227</v>
      </c>
      <c r="R56" s="21"/>
      <c r="S56" s="186"/>
      <c r="T56" s="21"/>
      <c r="U56" s="113"/>
      <c r="V56" s="21"/>
      <c r="W56" s="22"/>
    </row>
    <row r="57" customFormat="false" ht="13.15" hidden="false" customHeight="false" outlineLevel="0" collapsed="false">
      <c r="A57" s="189" t="s">
        <v>228</v>
      </c>
      <c r="B57" s="199" t="n">
        <f aca="false">(B22-B14-B19-B21)/E22</f>
        <v>0.731428571428571</v>
      </c>
      <c r="C57" s="191"/>
      <c r="D57" s="190" t="s">
        <v>229</v>
      </c>
      <c r="E57" s="190"/>
      <c r="F57" s="191"/>
      <c r="G57" s="190"/>
      <c r="H57" s="192"/>
      <c r="I57" s="190"/>
      <c r="J57" s="190"/>
      <c r="K57" s="193"/>
      <c r="M57" s="180"/>
      <c r="N57" s="21"/>
      <c r="O57" s="21"/>
      <c r="P57" s="21"/>
      <c r="Q57" s="21"/>
      <c r="R57" s="21"/>
      <c r="S57" s="186"/>
      <c r="T57" s="21"/>
      <c r="U57" s="113"/>
      <c r="V57" s="21"/>
      <c r="W57" s="22"/>
    </row>
    <row r="58" customFormat="false" ht="13.15" hidden="false" customHeight="false" outlineLevel="0" collapsed="false">
      <c r="A58" s="189" t="s">
        <v>230</v>
      </c>
      <c r="B58" s="199" t="n">
        <f aca="false">(B22-B14-B21-E21)/(E22-E21)</f>
        <v>0.731428571428571</v>
      </c>
      <c r="C58" s="191"/>
      <c r="D58" s="190" t="s">
        <v>231</v>
      </c>
      <c r="E58" s="190"/>
      <c r="F58" s="191"/>
      <c r="G58" s="190"/>
      <c r="H58" s="192"/>
      <c r="I58" s="190"/>
      <c r="J58" s="190"/>
      <c r="K58" s="193"/>
      <c r="M58" s="180"/>
      <c r="N58" s="204" t="s">
        <v>232</v>
      </c>
      <c r="O58" s="207" t="s">
        <v>233</v>
      </c>
      <c r="P58" s="208"/>
      <c r="Q58" s="209" t="s">
        <v>234</v>
      </c>
      <c r="R58" s="21"/>
      <c r="S58" s="210"/>
      <c r="T58" s="21"/>
      <c r="U58" s="113"/>
      <c r="V58" s="21"/>
      <c r="W58" s="22"/>
    </row>
    <row r="59" customFormat="false" ht="13.15" hidden="false" customHeight="false" outlineLevel="0" collapsed="false">
      <c r="A59" s="189"/>
      <c r="B59" s="190"/>
      <c r="C59" s="191"/>
      <c r="D59" s="190"/>
      <c r="E59" s="190"/>
      <c r="F59" s="191"/>
      <c r="G59" s="190"/>
      <c r="H59" s="192"/>
      <c r="I59" s="190"/>
      <c r="J59" s="190"/>
      <c r="K59" s="193"/>
      <c r="M59" s="180"/>
      <c r="N59" s="21"/>
      <c r="O59" s="21" t="s">
        <v>235</v>
      </c>
      <c r="P59" s="21"/>
      <c r="Q59" s="21" t="s">
        <v>236</v>
      </c>
      <c r="R59" s="21"/>
      <c r="S59" s="186"/>
      <c r="T59" s="21"/>
      <c r="U59" s="113"/>
      <c r="V59" s="21"/>
      <c r="W59" s="22"/>
    </row>
    <row r="60" customFormat="false" ht="13.15" hidden="false" customHeight="false" outlineLevel="0" collapsed="false">
      <c r="A60" s="211" t="s">
        <v>237</v>
      </c>
      <c r="B60" s="212" t="s">
        <v>85</v>
      </c>
      <c r="C60" s="212" t="s">
        <v>238</v>
      </c>
      <c r="D60" s="152" t="s">
        <v>239</v>
      </c>
      <c r="E60" s="152"/>
      <c r="F60" s="153"/>
      <c r="G60" s="152"/>
      <c r="H60" s="196"/>
      <c r="I60" s="152"/>
      <c r="J60" s="190"/>
      <c r="K60" s="193"/>
      <c r="M60" s="180"/>
      <c r="N60" s="182"/>
      <c r="O60" s="21"/>
      <c r="P60" s="21"/>
      <c r="Q60" s="21"/>
      <c r="R60" s="21"/>
      <c r="S60" s="186"/>
      <c r="T60" s="21"/>
      <c r="U60" s="113"/>
      <c r="V60" s="21"/>
      <c r="W60" s="22"/>
    </row>
    <row r="61" customFormat="false" ht="13.15" hidden="false" customHeight="false" outlineLevel="0" collapsed="false">
      <c r="A61" s="198" t="s">
        <v>240</v>
      </c>
      <c r="B61" s="199" t="n">
        <f aca="false">(U8*(1+Comienzo!G8))/B22</f>
        <v>3.26153846153846</v>
      </c>
      <c r="C61" s="213" t="n">
        <f aca="false">1/B61*365</f>
        <v>111.910377358491</v>
      </c>
      <c r="D61" s="190" t="s">
        <v>241</v>
      </c>
      <c r="E61" s="190"/>
      <c r="F61" s="191"/>
      <c r="G61" s="190"/>
      <c r="H61" s="192"/>
      <c r="I61" s="190"/>
      <c r="J61" s="190"/>
      <c r="K61" s="193"/>
      <c r="M61" s="180"/>
      <c r="N61" s="21"/>
      <c r="O61" s="214" t="s">
        <v>242</v>
      </c>
      <c r="P61" s="21"/>
      <c r="Q61" s="21" t="s">
        <v>243</v>
      </c>
      <c r="R61" s="21"/>
      <c r="S61" s="186"/>
      <c r="T61" s="21"/>
      <c r="U61" s="113"/>
      <c r="V61" s="21"/>
      <c r="W61" s="22"/>
    </row>
    <row r="62" customFormat="false" ht="13.15" hidden="false" customHeight="false" outlineLevel="0" collapsed="false">
      <c r="A62" s="215" t="s">
        <v>244</v>
      </c>
      <c r="B62" s="199" t="n">
        <f aca="false">U15/B14</f>
        <v>1.81538461538462</v>
      </c>
      <c r="C62" s="213" t="n">
        <f aca="false">1/B62*365</f>
        <v>201.059322033898</v>
      </c>
      <c r="D62" s="190" t="s">
        <v>245</v>
      </c>
      <c r="E62" s="190"/>
      <c r="F62" s="191"/>
      <c r="G62" s="190"/>
      <c r="H62" s="192"/>
      <c r="I62" s="190"/>
      <c r="J62" s="190"/>
      <c r="K62" s="193"/>
      <c r="M62" s="180"/>
      <c r="N62" s="21"/>
      <c r="O62" s="216" t="n">
        <f aca="false">(O47+O51)/U8</f>
        <v>-0.066</v>
      </c>
      <c r="P62" s="21"/>
      <c r="Q62" s="217" t="n">
        <f aca="false">U8/B25</f>
        <v>1.61290322580645</v>
      </c>
      <c r="R62" s="21"/>
      <c r="S62" s="186"/>
      <c r="T62" s="21"/>
      <c r="U62" s="113"/>
      <c r="V62" s="21"/>
      <c r="W62" s="22"/>
    </row>
    <row r="63" customFormat="false" ht="13.15" hidden="false" customHeight="false" outlineLevel="0" collapsed="false">
      <c r="A63" s="189" t="s">
        <v>246</v>
      </c>
      <c r="B63" s="199" t="n">
        <f aca="false">B70/B15</f>
        <v>3.3030303030303</v>
      </c>
      <c r="C63" s="213" t="n">
        <f aca="false">1/B63*365</f>
        <v>110.504587155963</v>
      </c>
      <c r="D63" s="190" t="s">
        <v>247</v>
      </c>
      <c r="E63" s="190"/>
      <c r="F63" s="191"/>
      <c r="G63" s="190"/>
      <c r="H63" s="192"/>
      <c r="I63" s="190"/>
      <c r="J63" s="190"/>
      <c r="K63" s="193"/>
      <c r="M63" s="180"/>
      <c r="N63" s="182"/>
      <c r="O63" s="218"/>
      <c r="P63" s="206"/>
      <c r="Q63" s="21"/>
      <c r="R63" s="21"/>
      <c r="S63" s="186"/>
      <c r="T63" s="21"/>
      <c r="U63" s="113"/>
      <c r="V63" s="21"/>
      <c r="W63" s="22"/>
    </row>
    <row r="64" customFormat="false" ht="13.15" hidden="false" customHeight="false" outlineLevel="0" collapsed="false">
      <c r="A64" s="189" t="s">
        <v>248</v>
      </c>
      <c r="B64" s="199" t="n">
        <f aca="false">B71/B16</f>
        <v>10.7058823529412</v>
      </c>
      <c r="C64" s="213" t="n">
        <f aca="false">1/B64*365</f>
        <v>34.0934065934066</v>
      </c>
      <c r="D64" s="190" t="s">
        <v>249</v>
      </c>
      <c r="E64" s="190"/>
      <c r="F64" s="191"/>
      <c r="G64" s="190"/>
      <c r="H64" s="192"/>
      <c r="I64" s="190"/>
      <c r="J64" s="190"/>
      <c r="K64" s="193"/>
      <c r="M64" s="180"/>
      <c r="N64" s="204" t="s">
        <v>250</v>
      </c>
      <c r="O64" s="205" t="n">
        <f aca="false">O48/E10</f>
        <v>-0.224719101123596</v>
      </c>
      <c r="P64" s="206"/>
      <c r="Q64" s="21" t="s">
        <v>251</v>
      </c>
      <c r="R64" s="21"/>
      <c r="S64" s="186"/>
      <c r="T64" s="21"/>
      <c r="U64" s="113"/>
      <c r="V64" s="21"/>
      <c r="W64" s="22"/>
    </row>
    <row r="65" customFormat="false" ht="13.15" hidden="false" customHeight="false" outlineLevel="0" collapsed="false">
      <c r="A65" s="189" t="s">
        <v>252</v>
      </c>
      <c r="B65" s="199" t="n">
        <f aca="false">U15/B17</f>
        <v>3.72631578947368</v>
      </c>
      <c r="C65" s="213" t="n">
        <f aca="false">1/B65*365</f>
        <v>97.9519774011299</v>
      </c>
      <c r="D65" s="190" t="s">
        <v>253</v>
      </c>
      <c r="E65" s="190"/>
      <c r="F65" s="191"/>
      <c r="G65" s="190"/>
      <c r="H65" s="192"/>
      <c r="I65" s="190"/>
      <c r="J65" s="190"/>
      <c r="K65" s="193"/>
      <c r="M65" s="180"/>
      <c r="N65" s="219" t="s">
        <v>254</v>
      </c>
      <c r="O65" s="205" t="n">
        <f aca="false">O49/E10</f>
        <v>-0.258426966292135</v>
      </c>
      <c r="P65" s="21"/>
      <c r="Q65" s="21" t="s">
        <v>255</v>
      </c>
      <c r="R65" s="21"/>
      <c r="S65" s="186"/>
      <c r="T65" s="21"/>
      <c r="U65" s="113"/>
      <c r="V65" s="21"/>
      <c r="W65" s="22"/>
    </row>
    <row r="66" customFormat="false" ht="21" hidden="false" customHeight="false" outlineLevel="0" collapsed="false">
      <c r="A66" s="220" t="s">
        <v>256</v>
      </c>
      <c r="B66" s="199" t="n">
        <f aca="false">(U8*(1+Comienzo!G8))/B18</f>
        <v>35.3333333333333</v>
      </c>
      <c r="C66" s="213" t="n">
        <f aca="false">1/B66*365</f>
        <v>10.3301886792453</v>
      </c>
      <c r="D66" s="190" t="s">
        <v>257</v>
      </c>
      <c r="E66" s="190"/>
      <c r="F66" s="191"/>
      <c r="G66" s="190"/>
      <c r="H66" s="192"/>
      <c r="I66" s="190"/>
      <c r="J66" s="190"/>
      <c r="K66" s="193"/>
      <c r="M66" s="180"/>
      <c r="N66" s="21"/>
      <c r="O66" s="21"/>
      <c r="P66" s="21"/>
      <c r="Q66" s="21"/>
      <c r="R66" s="21"/>
      <c r="S66" s="186"/>
      <c r="T66" s="21"/>
      <c r="U66" s="113"/>
      <c r="V66" s="21"/>
      <c r="W66" s="22"/>
    </row>
    <row r="67" customFormat="false" ht="13.15" hidden="false" customHeight="false" outlineLevel="0" collapsed="false">
      <c r="A67" s="189" t="s">
        <v>258</v>
      </c>
      <c r="B67" s="199" t="n">
        <f aca="false">(U8*(1+Comienzo!G8))/(B18-B21)</f>
        <v>37.8571428571429</v>
      </c>
      <c r="C67" s="213" t="n">
        <f aca="false">1/B67*365</f>
        <v>9.64150943396226</v>
      </c>
      <c r="D67" s="190" t="s">
        <v>259</v>
      </c>
      <c r="E67" s="190"/>
      <c r="F67" s="191"/>
      <c r="G67" s="190"/>
      <c r="H67" s="192"/>
      <c r="I67" s="190"/>
      <c r="J67" s="190"/>
      <c r="K67" s="193"/>
      <c r="M67" s="180"/>
      <c r="N67" s="204" t="s">
        <v>260</v>
      </c>
      <c r="O67" s="207" t="s">
        <v>261</v>
      </c>
      <c r="P67" s="221" t="s">
        <v>262</v>
      </c>
      <c r="Q67" s="209" t="s">
        <v>234</v>
      </c>
      <c r="R67" s="21"/>
      <c r="S67" s="186"/>
      <c r="T67" s="21"/>
      <c r="U67" s="113"/>
      <c r="V67" s="21"/>
      <c r="W67" s="22"/>
    </row>
    <row r="68" customFormat="false" ht="22.5" hidden="false" customHeight="true" outlineLevel="0" collapsed="false">
      <c r="A68" s="222" t="s">
        <v>263</v>
      </c>
      <c r="B68" s="199" t="n">
        <f aca="false">(B72*(1+Comienzo!G8))/E20</f>
        <v>3.95733333333333</v>
      </c>
      <c r="C68" s="213" t="n">
        <f aca="false">1/B68*365</f>
        <v>92.2338274932615</v>
      </c>
      <c r="D68" s="190" t="s">
        <v>264</v>
      </c>
      <c r="E68" s="190"/>
      <c r="F68" s="191"/>
      <c r="G68" s="190"/>
      <c r="H68" s="192"/>
      <c r="I68" s="190"/>
      <c r="J68" s="190"/>
      <c r="K68" s="193"/>
      <c r="M68" s="180"/>
      <c r="N68" s="21"/>
      <c r="O68" s="21" t="s">
        <v>235</v>
      </c>
      <c r="P68" s="21"/>
      <c r="Q68" s="21" t="s">
        <v>265</v>
      </c>
      <c r="R68" s="21"/>
      <c r="S68" s="186"/>
      <c r="T68" s="21"/>
      <c r="U68" s="113"/>
      <c r="V68" s="21"/>
      <c r="W68" s="22"/>
    </row>
    <row r="69" customFormat="false" ht="13.15" hidden="false" customHeight="false" outlineLevel="0" collapsed="false">
      <c r="A69" s="220"/>
      <c r="B69" s="199"/>
      <c r="C69" s="213"/>
      <c r="D69" s="190"/>
      <c r="E69" s="190"/>
      <c r="F69" s="191"/>
      <c r="G69" s="190"/>
      <c r="H69" s="192"/>
      <c r="I69" s="190"/>
      <c r="J69" s="190"/>
      <c r="K69" s="193"/>
      <c r="M69" s="180"/>
      <c r="N69" s="182"/>
      <c r="O69" s="21"/>
      <c r="P69" s="21"/>
      <c r="Q69" s="21"/>
      <c r="R69" s="21"/>
      <c r="S69" s="186"/>
      <c r="T69" s="21"/>
      <c r="U69" s="113"/>
      <c r="V69" s="21"/>
      <c r="W69" s="22"/>
    </row>
    <row r="70" customFormat="false" ht="13.15" hidden="false" customHeight="false" outlineLevel="0" collapsed="false">
      <c r="A70" s="220"/>
      <c r="B70" s="223" t="n">
        <v>218</v>
      </c>
      <c r="C70" s="224"/>
      <c r="D70" s="225" t="s">
        <v>266</v>
      </c>
      <c r="E70" s="225"/>
      <c r="F70" s="226"/>
      <c r="G70" s="225"/>
      <c r="H70" s="227"/>
      <c r="I70" s="225"/>
      <c r="J70" s="190"/>
      <c r="K70" s="193"/>
      <c r="M70" s="180"/>
      <c r="N70" s="21"/>
      <c r="O70" s="214" t="s">
        <v>267</v>
      </c>
      <c r="P70" s="21"/>
      <c r="Q70" s="21" t="s">
        <v>243</v>
      </c>
      <c r="R70" s="21"/>
      <c r="S70" s="186"/>
      <c r="T70" s="21"/>
      <c r="U70" s="113"/>
      <c r="V70" s="21"/>
      <c r="W70" s="22"/>
    </row>
    <row r="71" customFormat="false" ht="13.15" hidden="false" customHeight="false" outlineLevel="0" collapsed="false">
      <c r="A71" s="220"/>
      <c r="B71" s="223" t="n">
        <v>364</v>
      </c>
      <c r="C71" s="224"/>
      <c r="D71" s="225" t="s">
        <v>268</v>
      </c>
      <c r="E71" s="225"/>
      <c r="F71" s="226"/>
      <c r="G71" s="225"/>
      <c r="H71" s="227"/>
      <c r="I71" s="225"/>
      <c r="J71" s="190"/>
      <c r="K71" s="193"/>
      <c r="M71" s="180"/>
      <c r="N71" s="21"/>
      <c r="O71" s="216" t="n">
        <f aca="false">O48/U8</f>
        <v>-0.1</v>
      </c>
      <c r="P71" s="21"/>
      <c r="Q71" s="217" t="n">
        <f aca="false">U8/E10</f>
        <v>2.24719101123596</v>
      </c>
      <c r="R71" s="21"/>
      <c r="S71" s="186"/>
      <c r="T71" s="21"/>
      <c r="U71" s="113"/>
      <c r="V71" s="21"/>
      <c r="W71" s="22"/>
    </row>
    <row r="72" customFormat="false" ht="13.15" hidden="false" customHeight="false" outlineLevel="0" collapsed="false">
      <c r="A72" s="220"/>
      <c r="B72" s="223" t="n">
        <v>224</v>
      </c>
      <c r="C72" s="224"/>
      <c r="D72" s="225" t="s">
        <v>269</v>
      </c>
      <c r="E72" s="225"/>
      <c r="F72" s="226"/>
      <c r="G72" s="225"/>
      <c r="H72" s="227"/>
      <c r="I72" s="225"/>
      <c r="J72" s="190"/>
      <c r="K72" s="193"/>
      <c r="M72" s="180"/>
      <c r="N72" s="21"/>
      <c r="O72" s="209"/>
      <c r="P72" s="209"/>
      <c r="Q72" s="21"/>
      <c r="R72" s="228"/>
      <c r="S72" s="186"/>
      <c r="T72" s="21"/>
      <c r="U72" s="113"/>
      <c r="V72" s="229" t="s">
        <v>270</v>
      </c>
      <c r="W72" s="22"/>
    </row>
    <row r="73" customFormat="false" ht="13.5" hidden="false" customHeight="false" outlineLevel="0" collapsed="false">
      <c r="A73" s="230"/>
      <c r="B73" s="231"/>
      <c r="C73" s="232"/>
      <c r="D73" s="231"/>
      <c r="E73" s="231"/>
      <c r="F73" s="232"/>
      <c r="G73" s="231"/>
      <c r="H73" s="233"/>
      <c r="I73" s="231"/>
      <c r="J73" s="231"/>
      <c r="K73" s="234"/>
      <c r="M73" s="180"/>
      <c r="N73" s="21" t="s">
        <v>271</v>
      </c>
      <c r="O73" s="21"/>
      <c r="P73" s="21" t="s">
        <v>272</v>
      </c>
      <c r="Q73" s="21"/>
      <c r="R73" s="21"/>
      <c r="S73" s="186"/>
      <c r="T73" s="186" t="s">
        <v>273</v>
      </c>
      <c r="U73" s="113"/>
      <c r="V73" s="229" t="s">
        <v>274</v>
      </c>
      <c r="W73" s="22"/>
    </row>
    <row r="74" customFormat="false" ht="13.15" hidden="false" customHeight="false" outlineLevel="0" collapsed="false">
      <c r="M74" s="180"/>
      <c r="N74" s="185" t="s">
        <v>275</v>
      </c>
      <c r="O74" s="21"/>
      <c r="P74" s="21"/>
      <c r="Q74" s="21"/>
      <c r="R74" s="21"/>
      <c r="S74" s="186"/>
      <c r="T74" s="21"/>
      <c r="U74" s="113"/>
      <c r="V74" s="21"/>
      <c r="W74" s="22"/>
    </row>
    <row r="75" customFormat="false" ht="13.15" hidden="false" customHeight="false" outlineLevel="0" collapsed="false">
      <c r="M75" s="180"/>
      <c r="N75" s="21"/>
      <c r="O75" s="21"/>
      <c r="P75" s="21"/>
      <c r="Q75" s="21"/>
      <c r="R75" s="21"/>
      <c r="S75" s="186"/>
      <c r="T75" s="21"/>
      <c r="U75" s="113"/>
      <c r="V75" s="21"/>
      <c r="W75" s="22"/>
    </row>
    <row r="76" customFormat="false" ht="13.15" hidden="false" customHeight="false" outlineLevel="0" collapsed="false">
      <c r="M76" s="180"/>
      <c r="N76" s="214" t="s">
        <v>276</v>
      </c>
      <c r="O76" s="21"/>
      <c r="P76" s="21"/>
      <c r="Q76" s="21"/>
      <c r="R76" s="21"/>
      <c r="S76" s="186"/>
      <c r="T76" s="21"/>
      <c r="U76" s="113"/>
      <c r="V76" s="21"/>
      <c r="W76" s="22"/>
    </row>
    <row r="77" customFormat="false" ht="13.15" hidden="false" customHeight="false" outlineLevel="0" collapsed="false">
      <c r="M77" s="180"/>
      <c r="N77" s="21" t="s">
        <v>277</v>
      </c>
      <c r="O77" s="21"/>
      <c r="P77" s="21"/>
      <c r="Q77" s="21"/>
      <c r="R77" s="21"/>
      <c r="S77" s="186"/>
      <c r="T77" s="21"/>
      <c r="U77" s="113"/>
      <c r="V77" s="21"/>
      <c r="W77" s="22"/>
    </row>
    <row r="78" customFormat="false" ht="13.15" hidden="false" customHeight="false" outlineLevel="0" collapsed="false">
      <c r="M78" s="180"/>
      <c r="N78" s="21"/>
      <c r="O78" s="21"/>
      <c r="P78" s="21"/>
      <c r="Q78" s="21"/>
      <c r="R78" s="21"/>
      <c r="S78" s="186"/>
      <c r="T78" s="21"/>
      <c r="U78" s="113"/>
      <c r="V78" s="21"/>
      <c r="W78" s="22"/>
    </row>
    <row r="79" customFormat="false" ht="13.15" hidden="false" customHeight="false" outlineLevel="0" collapsed="false">
      <c r="M79" s="180"/>
      <c r="N79" s="186" t="s">
        <v>278</v>
      </c>
      <c r="O79" s="21"/>
      <c r="P79" s="219" t="s">
        <v>279</v>
      </c>
      <c r="Q79" s="219"/>
      <c r="R79" s="235"/>
      <c r="S79" s="235"/>
      <c r="T79" s="21"/>
      <c r="U79" s="113"/>
      <c r="V79" s="21"/>
      <c r="W79" s="22"/>
    </row>
    <row r="80" customFormat="false" ht="13.15" hidden="false" customHeight="false" outlineLevel="0" collapsed="false">
      <c r="M80" s="180"/>
      <c r="N80" s="21"/>
      <c r="O80" s="21"/>
      <c r="P80" s="236"/>
      <c r="Q80" s="21" t="n">
        <f aca="false">(B25/E10)</f>
        <v>1.39325842696629</v>
      </c>
      <c r="R80" s="237" t="s">
        <v>280</v>
      </c>
      <c r="S80" s="21" t="n">
        <f aca="false">O48/(O47+O51)</f>
        <v>1.51515151515152</v>
      </c>
      <c r="T80" s="21"/>
      <c r="U80" s="113"/>
      <c r="V80" s="21"/>
      <c r="W80" s="22"/>
    </row>
    <row r="81" customFormat="false" ht="13.15" hidden="false" customHeight="false" outlineLevel="0" collapsed="false">
      <c r="M81" s="180"/>
      <c r="N81" s="21"/>
      <c r="O81" s="21"/>
      <c r="P81" s="21"/>
      <c r="Q81" s="21"/>
      <c r="R81" s="21"/>
      <c r="S81" s="186"/>
      <c r="T81" s="21"/>
      <c r="U81" s="113"/>
      <c r="V81" s="21"/>
      <c r="W81" s="22"/>
    </row>
    <row r="82" customFormat="false" ht="13.15" hidden="false" customHeight="false" outlineLevel="0" collapsed="false">
      <c r="M82" s="180"/>
      <c r="N82" s="21"/>
      <c r="O82" s="21"/>
      <c r="P82" s="21"/>
      <c r="Q82" s="21"/>
      <c r="R82" s="21"/>
      <c r="S82" s="186"/>
      <c r="T82" s="21"/>
      <c r="U82" s="113"/>
      <c r="V82" s="21"/>
      <c r="W82" s="22"/>
    </row>
    <row r="83" customFormat="false" ht="13.15" hidden="false" customHeight="false" outlineLevel="0" collapsed="false">
      <c r="M83" s="180"/>
      <c r="N83" s="21"/>
      <c r="O83" s="21"/>
      <c r="P83" s="21"/>
      <c r="Q83" s="219" t="n">
        <f aca="false">Q80*S80</f>
        <v>2.11099761661559</v>
      </c>
      <c r="R83" s="58"/>
      <c r="S83" s="186"/>
      <c r="T83" s="21" t="s">
        <v>280</v>
      </c>
      <c r="U83" s="113" t="n">
        <f aca="false">O49/O48</f>
        <v>1.15</v>
      </c>
      <c r="V83" s="21"/>
      <c r="W83" s="22"/>
    </row>
    <row r="84" customFormat="false" ht="13.15" hidden="false" customHeight="false" outlineLevel="0" collapsed="false">
      <c r="M84" s="180"/>
      <c r="N84" s="21"/>
      <c r="O84" s="21"/>
      <c r="P84" s="21"/>
      <c r="Q84" s="21"/>
      <c r="R84" s="21"/>
      <c r="S84" s="186"/>
      <c r="T84" s="21"/>
      <c r="U84" s="113"/>
      <c r="V84" s="21"/>
      <c r="W84" s="22"/>
    </row>
    <row r="85" customFormat="false" ht="13.15" hidden="false" customHeight="false" outlineLevel="0" collapsed="false">
      <c r="M85" s="180"/>
      <c r="N85" s="238" t="s">
        <v>281</v>
      </c>
      <c r="O85" s="21"/>
      <c r="P85" s="21"/>
      <c r="Q85" s="21"/>
      <c r="R85" s="21"/>
      <c r="S85" s="186"/>
      <c r="T85" s="21"/>
      <c r="U85" s="113"/>
      <c r="V85" s="21"/>
      <c r="W85" s="22"/>
    </row>
    <row r="86" customFormat="false" ht="13.15" hidden="false" customHeight="false" outlineLevel="0" collapsed="false">
      <c r="M86" s="180"/>
      <c r="N86" s="238" t="s">
        <v>282</v>
      </c>
      <c r="O86" s="21"/>
      <c r="P86" s="21" t="s">
        <v>283</v>
      </c>
      <c r="Q86" s="21"/>
      <c r="R86" s="21"/>
      <c r="S86" s="186"/>
      <c r="T86" s="21"/>
      <c r="U86" s="113"/>
      <c r="V86" s="219" t="n">
        <f aca="false">Q83*U83</f>
        <v>2.42764725910793</v>
      </c>
      <c r="W86" s="22"/>
    </row>
    <row r="87" customFormat="false" ht="13.5" hidden="false" customHeight="false" outlineLevel="0" collapsed="false">
      <c r="M87" s="26"/>
      <c r="N87" s="28"/>
      <c r="O87" s="28"/>
      <c r="P87" s="28"/>
      <c r="Q87" s="28"/>
      <c r="R87" s="28"/>
      <c r="S87" s="201"/>
      <c r="T87" s="28"/>
      <c r="U87" s="202"/>
      <c r="V87" s="28"/>
      <c r="W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78" activeCellId="0" sqref="E78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11.99"/>
    <col collapsed="false" customWidth="true" hidden="false" outlineLevel="0" max="3" min="3" style="59" width="9.13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13"/>
    <col collapsed="false" customWidth="true" hidden="false" outlineLevel="0" max="7" min="7" style="0" width="8.25"/>
    <col collapsed="false" customWidth="true" hidden="false" outlineLevel="0" max="8" min="8" style="60" width="4.99"/>
    <col collapsed="false" customWidth="true" hidden="false" outlineLevel="0" max="9" min="9" style="0" width="6.12"/>
    <col collapsed="false" customWidth="true" hidden="false" outlineLevel="0" max="10" min="10" style="0" width="8.72"/>
    <col collapsed="false" customWidth="true" hidden="false" outlineLevel="0" max="13" min="13" style="0" width="3.72"/>
    <col collapsed="false" customWidth="true" hidden="false" outlineLevel="0" max="14" min="14" style="0" width="41.25"/>
    <col collapsed="false" customWidth="true" hidden="false" outlineLevel="0" max="15" min="15" style="0" width="9.39"/>
    <col collapsed="false" customWidth="true" hidden="false" outlineLevel="0" max="16" min="16" style="0" width="6.12"/>
    <col collapsed="false" customWidth="true" hidden="false" outlineLevel="0" max="17" min="17" style="0" width="12.58"/>
    <col collapsed="false" customWidth="true" hidden="false" outlineLevel="0" max="18" min="18" style="0" width="5.25"/>
    <col collapsed="false" customWidth="true" hidden="false" outlineLevel="0" max="19" min="19" style="61" width="12.99"/>
    <col collapsed="false" customWidth="true" hidden="false" outlineLevel="0" max="20" min="20" style="0" width="4.25"/>
    <col collapsed="false" customWidth="true" hidden="false" outlineLevel="0" max="21" min="21" style="62" width="7.12"/>
    <col collapsed="false" customWidth="true" hidden="false" outlineLevel="0" max="22" min="22" style="0" width="4.99"/>
    <col collapsed="false" customWidth="true" hidden="false" outlineLevel="0" max="23" min="23" style="0" width="4.13"/>
  </cols>
  <sheetData>
    <row r="1" customFormat="false" ht="13.15" hidden="false" customHeight="false" outlineLevel="0" collapsed="false">
      <c r="A1" s="63" t="s">
        <v>98</v>
      </c>
      <c r="B1" s="49" t="n">
        <v>4</v>
      </c>
      <c r="C1" s="64"/>
      <c r="D1" s="49"/>
      <c r="E1" s="49"/>
      <c r="G1" s="49" t="s">
        <v>99</v>
      </c>
      <c r="H1" s="65"/>
      <c r="I1" s="65"/>
      <c r="J1" s="66"/>
      <c r="K1" s="67"/>
      <c r="M1" s="68" t="s">
        <v>100</v>
      </c>
      <c r="N1" s="69"/>
      <c r="O1" s="70" t="n">
        <v>4</v>
      </c>
      <c r="P1" s="71"/>
      <c r="Q1" s="71"/>
      <c r="R1" s="72"/>
      <c r="S1" s="73"/>
      <c r="T1" s="72"/>
      <c r="U1" s="74"/>
      <c r="V1" s="75"/>
      <c r="W1" s="76"/>
    </row>
    <row r="2" customFormat="false" ht="13.15" hidden="false" customHeight="false" outlineLevel="0" collapsed="false">
      <c r="M2" s="77"/>
      <c r="N2" s="78"/>
      <c r="O2" s="79"/>
      <c r="P2" s="80"/>
      <c r="Q2" s="79"/>
      <c r="R2" s="79"/>
      <c r="S2" s="81"/>
      <c r="T2" s="79"/>
      <c r="V2" s="79"/>
      <c r="W2" s="82"/>
    </row>
    <row r="3" customFormat="false" ht="13.15" hidden="false" customHeight="false" outlineLevel="0" collapsed="false">
      <c r="M3" s="77"/>
      <c r="N3" s="78"/>
      <c r="O3" s="79"/>
      <c r="P3" s="80"/>
      <c r="Q3" s="79"/>
      <c r="R3" s="79"/>
      <c r="S3" s="81"/>
      <c r="T3" s="79"/>
      <c r="V3" s="79"/>
      <c r="W3" s="82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3"/>
      <c r="J4" s="83" t="s">
        <v>102</v>
      </c>
      <c r="M4" s="85"/>
      <c r="N4" s="86"/>
      <c r="O4" s="87" t="s">
        <v>103</v>
      </c>
      <c r="P4" s="87" t="s">
        <v>104</v>
      </c>
      <c r="Q4" s="87" t="s">
        <v>105</v>
      </c>
      <c r="R4" s="87" t="s">
        <v>104</v>
      </c>
      <c r="S4" s="88" t="s">
        <v>106</v>
      </c>
      <c r="T4" s="87" t="s">
        <v>104</v>
      </c>
      <c r="U4" s="89" t="s">
        <v>107</v>
      </c>
      <c r="V4" s="87" t="s">
        <v>104</v>
      </c>
      <c r="W4" s="82"/>
    </row>
    <row r="5" customFormat="false" ht="13.15" hidden="false" customHeight="false" outlineLevel="0" collapsed="false">
      <c r="G5" s="90" t="s">
        <v>108</v>
      </c>
      <c r="H5" s="91" t="n">
        <f aca="false">C10</f>
        <v>0.341530054644809</v>
      </c>
      <c r="I5" s="92" t="n">
        <f aca="false">F10</f>
        <v>0.457194899817851</v>
      </c>
      <c r="J5" s="90" t="s">
        <v>109</v>
      </c>
      <c r="M5" s="85"/>
      <c r="N5" s="93" t="s">
        <v>110</v>
      </c>
      <c r="O5" s="94" t="n">
        <v>600</v>
      </c>
      <c r="P5" s="95"/>
      <c r="Q5" s="94" t="n">
        <v>300</v>
      </c>
      <c r="R5" s="96"/>
      <c r="S5" s="97" t="n">
        <v>220</v>
      </c>
      <c r="T5" s="96"/>
      <c r="U5" s="62" t="n">
        <f aca="false">O5+Q5+S5</f>
        <v>1120</v>
      </c>
      <c r="V5" s="98" t="n">
        <f aca="false">U5/U8</f>
        <v>0.7</v>
      </c>
      <c r="W5" s="82"/>
    </row>
    <row r="6" customFormat="false" ht="13.15" hidden="false" customHeight="false" outlineLevel="0" collapsed="false">
      <c r="A6" s="58" t="s">
        <v>111</v>
      </c>
      <c r="B6" s="99" t="n">
        <v>510</v>
      </c>
      <c r="C6" s="100" t="n">
        <f aca="false">B6/B25</f>
        <v>0.46448087431694</v>
      </c>
      <c r="D6" s="58" t="s">
        <v>112</v>
      </c>
      <c r="E6" s="99" t="n">
        <v>385</v>
      </c>
      <c r="F6" s="100" t="n">
        <f aca="false">E6/E25</f>
        <v>0.35063752276867</v>
      </c>
      <c r="G6" s="90" t="s">
        <v>113</v>
      </c>
      <c r="H6" s="101" t="n">
        <f aca="false">C22</f>
        <v>0.658469945355191</v>
      </c>
      <c r="I6" s="102" t="n">
        <f aca="false">F17</f>
        <v>0.0910746812386157</v>
      </c>
      <c r="J6" s="90" t="s">
        <v>114</v>
      </c>
      <c r="M6" s="85"/>
      <c r="N6" s="93" t="s">
        <v>115</v>
      </c>
      <c r="O6" s="94" t="n">
        <v>25</v>
      </c>
      <c r="P6" s="95"/>
      <c r="Q6" s="94" t="n">
        <v>10</v>
      </c>
      <c r="R6" s="96"/>
      <c r="S6" s="97" t="n">
        <v>0</v>
      </c>
      <c r="T6" s="96"/>
      <c r="U6" s="62" t="n">
        <f aca="false">O6+Q6+S6</f>
        <v>35</v>
      </c>
      <c r="V6" s="98" t="n">
        <f aca="false">U6/U8</f>
        <v>0.021875</v>
      </c>
      <c r="W6" s="82"/>
    </row>
    <row r="7" customFormat="false" ht="13.15" hidden="false" customHeight="false" outlineLevel="0" collapsed="false">
      <c r="A7" s="58" t="s">
        <v>116</v>
      </c>
      <c r="B7" s="99" t="n">
        <v>15</v>
      </c>
      <c r="C7" s="100" t="n">
        <f aca="false">B7/B25</f>
        <v>0.0136612021857924</v>
      </c>
      <c r="D7" s="58" t="s">
        <v>117</v>
      </c>
      <c r="E7" s="99" t="n">
        <v>100</v>
      </c>
      <c r="F7" s="100" t="n">
        <f aca="false">E7/E25</f>
        <v>0.0910746812386157</v>
      </c>
      <c r="I7" s="103" t="n">
        <f aca="false">F22</f>
        <v>0.451730418943534</v>
      </c>
      <c r="J7" s="90" t="s">
        <v>118</v>
      </c>
      <c r="M7" s="85"/>
      <c r="N7" s="93" t="s">
        <v>119</v>
      </c>
      <c r="O7" s="94" t="n">
        <v>200</v>
      </c>
      <c r="P7" s="95"/>
      <c r="Q7" s="94" t="n">
        <v>45</v>
      </c>
      <c r="R7" s="96"/>
      <c r="S7" s="97" t="n">
        <v>200</v>
      </c>
      <c r="T7" s="96"/>
      <c r="U7" s="62" t="n">
        <f aca="false">O7+Q7+S7</f>
        <v>445</v>
      </c>
      <c r="V7" s="98" t="n">
        <f aca="false">U7/U8</f>
        <v>0.278125</v>
      </c>
      <c r="W7" s="82"/>
    </row>
    <row r="8" customFormat="false" ht="13.15" hidden="false" customHeight="false" outlineLevel="0" collapsed="false">
      <c r="A8" s="58" t="s">
        <v>120</v>
      </c>
      <c r="B8" s="99" t="n">
        <v>5</v>
      </c>
      <c r="C8" s="100" t="n">
        <f aca="false">B8/B25</f>
        <v>0.00455373406193078</v>
      </c>
      <c r="D8" s="58" t="s">
        <v>121</v>
      </c>
      <c r="E8" s="99" t="n">
        <v>17</v>
      </c>
      <c r="F8" s="100" t="n">
        <f aca="false">E8/E25</f>
        <v>0.0154826958105647</v>
      </c>
      <c r="M8" s="104"/>
      <c r="N8" s="105" t="s">
        <v>122</v>
      </c>
      <c r="O8" s="105" t="n">
        <f aca="false">SUM(O5:O7)</f>
        <v>825</v>
      </c>
      <c r="P8" s="106" t="n">
        <f aca="false">O8/U8</f>
        <v>0.515625</v>
      </c>
      <c r="Q8" s="105" t="n">
        <f aca="false">SUM(Q5:Q7)</f>
        <v>355</v>
      </c>
      <c r="R8" s="106" t="n">
        <f aca="false">Q8/U8</f>
        <v>0.221875</v>
      </c>
      <c r="S8" s="107" t="n">
        <f aca="false">SUM(S5:S7)</f>
        <v>420</v>
      </c>
      <c r="T8" s="106" t="n">
        <f aca="false">S8/U8</f>
        <v>0.2625</v>
      </c>
      <c r="U8" s="62" t="n">
        <f aca="false">O8+Q8+S8</f>
        <v>1600</v>
      </c>
      <c r="V8" s="108"/>
      <c r="W8" s="109"/>
    </row>
    <row r="9" customFormat="false" ht="13.15" hidden="false" customHeight="false" outlineLevel="0" collapsed="false">
      <c r="A9" s="58" t="s">
        <v>123</v>
      </c>
      <c r="B9" s="99" t="n">
        <v>155</v>
      </c>
      <c r="C9" s="100" t="n">
        <f aca="false">B9/B25</f>
        <v>0.141165755919854</v>
      </c>
      <c r="D9" s="58"/>
      <c r="E9" s="99"/>
      <c r="F9" s="100" t="n">
        <f aca="false">E9/E25</f>
        <v>0</v>
      </c>
      <c r="M9" s="85" t="s">
        <v>124</v>
      </c>
      <c r="N9" s="110"/>
      <c r="O9" s="110"/>
      <c r="P9" s="111"/>
      <c r="Q9" s="110"/>
      <c r="R9" s="111"/>
      <c r="S9" s="112"/>
      <c r="T9" s="111"/>
      <c r="U9" s="113"/>
      <c r="V9" s="110"/>
      <c r="W9" s="82"/>
    </row>
    <row r="10" customFormat="false" ht="13.15" hidden="false" customHeight="false" outlineLevel="0" collapsed="false">
      <c r="A10" s="83" t="s">
        <v>125</v>
      </c>
      <c r="B10" s="83" t="n">
        <f aca="false">SUM(B6:B8)-B9</f>
        <v>375</v>
      </c>
      <c r="C10" s="100" t="n">
        <f aca="false">B10/B25</f>
        <v>0.341530054644809</v>
      </c>
      <c r="D10" s="83" t="s">
        <v>126</v>
      </c>
      <c r="E10" s="83" t="n">
        <f aca="false">E6+E7+E8</f>
        <v>502</v>
      </c>
      <c r="F10" s="100" t="n">
        <f aca="false">E10/E25</f>
        <v>0.457194899817851</v>
      </c>
      <c r="M10" s="85"/>
      <c r="N10" s="93" t="s">
        <v>127</v>
      </c>
      <c r="O10" s="94" t="n">
        <v>180</v>
      </c>
      <c r="P10" s="95" t="n">
        <f aca="false">O10/U10</f>
        <v>0.537313432835821</v>
      </c>
      <c r="Q10" s="94" t="n">
        <v>70</v>
      </c>
      <c r="R10" s="95" t="n">
        <f aca="false">Q10/U10</f>
        <v>0.208955223880597</v>
      </c>
      <c r="S10" s="97" t="n">
        <v>85</v>
      </c>
      <c r="T10" s="95" t="n">
        <f aca="false">S10/U10</f>
        <v>0.253731343283582</v>
      </c>
      <c r="U10" s="62" t="n">
        <f aca="false">O10+Q10+S10</f>
        <v>335</v>
      </c>
      <c r="V10" s="98" t="n">
        <f aca="false">U10/U15</f>
        <v>0.592920353982301</v>
      </c>
      <c r="W10" s="82"/>
    </row>
    <row r="11" customFormat="false" ht="13.15" hidden="false" customHeight="false" outlineLevel="0" collapsed="false">
      <c r="A11" s="114" t="s">
        <v>128</v>
      </c>
      <c r="B11" s="115" t="n">
        <f aca="false">290-30</f>
        <v>260</v>
      </c>
      <c r="M11" s="85"/>
      <c r="N11" s="93" t="s">
        <v>129</v>
      </c>
      <c r="O11" s="94" t="n">
        <v>60</v>
      </c>
      <c r="P11" s="95" t="n">
        <f aca="false">O11/U11</f>
        <v>0.521739130434783</v>
      </c>
      <c r="Q11" s="94" t="n">
        <v>45</v>
      </c>
      <c r="R11" s="95" t="n">
        <f aca="false">Q11/U11</f>
        <v>0.391304347826087</v>
      </c>
      <c r="S11" s="97" t="n">
        <v>10</v>
      </c>
      <c r="T11" s="95" t="n">
        <f aca="false">S11/U11</f>
        <v>0.0869565217391304</v>
      </c>
      <c r="U11" s="62" t="n">
        <f aca="false">O11+Q11+S11</f>
        <v>115</v>
      </c>
      <c r="V11" s="98" t="n">
        <f aca="false">U11/U15</f>
        <v>0.20353982300885</v>
      </c>
      <c r="W11" s="82"/>
    </row>
    <row r="12" customFormat="false" ht="13.15" hidden="false" customHeight="false" outlineLevel="0" collapsed="false">
      <c r="A12" s="0" t="s">
        <v>130</v>
      </c>
      <c r="B12" s="115" t="n">
        <f aca="false">30+125+50+150+5+0</f>
        <v>360</v>
      </c>
      <c r="M12" s="85"/>
      <c r="N12" s="93" t="s">
        <v>131</v>
      </c>
      <c r="O12" s="94" t="n">
        <v>41</v>
      </c>
      <c r="P12" s="95" t="n">
        <f aca="false">O12/U12</f>
        <v>0.5125</v>
      </c>
      <c r="Q12" s="94" t="n">
        <v>18</v>
      </c>
      <c r="R12" s="95" t="n">
        <f aca="false">Q12/U12</f>
        <v>0.225</v>
      </c>
      <c r="S12" s="97" t="n">
        <v>21</v>
      </c>
      <c r="T12" s="95" t="n">
        <f aca="false">S12/U12</f>
        <v>0.2625</v>
      </c>
      <c r="U12" s="62" t="n">
        <f aca="false">O12+Q12+S12</f>
        <v>80</v>
      </c>
      <c r="V12" s="98" t="n">
        <f aca="false">U12/U15</f>
        <v>0.141592920353982</v>
      </c>
      <c r="W12" s="82"/>
    </row>
    <row r="13" customFormat="false" ht="13.15" hidden="false" customHeight="false" outlineLevel="0" collapsed="false">
      <c r="M13" s="85"/>
      <c r="N13" s="93" t="s">
        <v>132</v>
      </c>
      <c r="O13" s="94" t="n">
        <v>5</v>
      </c>
      <c r="P13" s="95" t="n">
        <f aca="false">O13/U13</f>
        <v>0.333333333333333</v>
      </c>
      <c r="Q13" s="94" t="n">
        <v>5</v>
      </c>
      <c r="R13" s="95" t="n">
        <f aca="false">Q13/U13</f>
        <v>0.333333333333333</v>
      </c>
      <c r="S13" s="97" t="n">
        <v>5</v>
      </c>
      <c r="T13" s="95" t="n">
        <f aca="false">S13/U13</f>
        <v>0.333333333333333</v>
      </c>
      <c r="U13" s="62" t="n">
        <f aca="false">O13+Q13+S13</f>
        <v>15</v>
      </c>
      <c r="V13" s="98" t="n">
        <f aca="false">U13/U15</f>
        <v>0.0265486725663717</v>
      </c>
      <c r="W13" s="82"/>
    </row>
    <row r="14" customFormat="false" ht="13.15" hidden="false" customHeight="false" outlineLevel="0" collapsed="false">
      <c r="A14" s="51" t="s">
        <v>133</v>
      </c>
      <c r="B14" s="116" t="n">
        <v>381</v>
      </c>
      <c r="C14" s="100" t="n">
        <f aca="false">B14/B25</f>
        <v>0.346994535519126</v>
      </c>
      <c r="D14" s="51" t="s">
        <v>134</v>
      </c>
      <c r="E14" s="116" t="n">
        <v>70</v>
      </c>
      <c r="F14" s="100" t="n">
        <f aca="false">E14/E25</f>
        <v>0.063752276867031</v>
      </c>
      <c r="M14" s="85"/>
      <c r="N14" s="93" t="s">
        <v>135</v>
      </c>
      <c r="O14" s="94" t="n">
        <v>8</v>
      </c>
      <c r="P14" s="95" t="n">
        <f aca="false">O14/U14</f>
        <v>0.4</v>
      </c>
      <c r="Q14" s="94" t="n">
        <v>9</v>
      </c>
      <c r="R14" s="95" t="n">
        <f aca="false">Q14/U14</f>
        <v>0.45</v>
      </c>
      <c r="S14" s="97" t="n">
        <v>3</v>
      </c>
      <c r="T14" s="95" t="n">
        <f aca="false">S14/U14</f>
        <v>0.15</v>
      </c>
      <c r="U14" s="62" t="n">
        <f aca="false">O14+Q14+S14</f>
        <v>20</v>
      </c>
      <c r="V14" s="98" t="n">
        <f aca="false">U14/U15</f>
        <v>0.0353982300884956</v>
      </c>
      <c r="W14" s="82"/>
    </row>
    <row r="15" customFormat="false" ht="13.15" hidden="false" customHeight="false" outlineLevel="0" collapsed="false">
      <c r="A15" s="117" t="s">
        <v>136</v>
      </c>
      <c r="B15" s="118" t="n">
        <f aca="false">160+8</f>
        <v>168</v>
      </c>
      <c r="C15" s="100" t="n">
        <f aca="false">B15/B25</f>
        <v>0.153005464480874</v>
      </c>
      <c r="D15" s="51" t="s">
        <v>137</v>
      </c>
      <c r="E15" s="116" t="n">
        <v>30</v>
      </c>
      <c r="F15" s="100" t="n">
        <f aca="false">E15/E25</f>
        <v>0.0273224043715847</v>
      </c>
      <c r="M15" s="119"/>
      <c r="N15" s="120" t="s">
        <v>138</v>
      </c>
      <c r="O15" s="120" t="n">
        <f aca="false">SUM(O10:O14)</f>
        <v>294</v>
      </c>
      <c r="P15" s="121" t="n">
        <f aca="false">O15/U15</f>
        <v>0.520353982300885</v>
      </c>
      <c r="Q15" s="120" t="n">
        <f aca="false">SUM(Q10:Q14)</f>
        <v>147</v>
      </c>
      <c r="R15" s="121" t="n">
        <f aca="false">Q15/U15</f>
        <v>0.260176991150442</v>
      </c>
      <c r="S15" s="122" t="n">
        <f aca="false">SUM(S10:S14)</f>
        <v>124</v>
      </c>
      <c r="T15" s="121" t="n">
        <f aca="false">S15/U15</f>
        <v>0.219469026548673</v>
      </c>
      <c r="U15" s="62" t="n">
        <f aca="false">O15+Q15+S15</f>
        <v>565</v>
      </c>
      <c r="V15" s="123"/>
      <c r="W15" s="124"/>
    </row>
    <row r="16" customFormat="false" ht="13.15" hidden="false" customHeight="false" outlineLevel="0" collapsed="false">
      <c r="A16" s="117" t="s">
        <v>139</v>
      </c>
      <c r="B16" s="118" t="n">
        <f aca="false">20+55</f>
        <v>75</v>
      </c>
      <c r="C16" s="100" t="n">
        <f aca="false">B16/B25</f>
        <v>0.0683060109289618</v>
      </c>
      <c r="D16" s="0" t="s">
        <v>140</v>
      </c>
      <c r="E16" s="115" t="n">
        <f aca="false">90+200</f>
        <v>290</v>
      </c>
      <c r="F16" s="100" t="n">
        <f aca="false">E16/E25</f>
        <v>0.264116575591985</v>
      </c>
      <c r="M16" s="85"/>
      <c r="N16" s="125" t="s">
        <v>141</v>
      </c>
      <c r="O16" s="94" t="n">
        <v>41</v>
      </c>
      <c r="P16" s="95" t="n">
        <f aca="false">O16/U16</f>
        <v>0.5125</v>
      </c>
      <c r="Q16" s="94" t="n">
        <v>18</v>
      </c>
      <c r="R16" s="95" t="n">
        <f aca="false">Q16/U16</f>
        <v>0.225</v>
      </c>
      <c r="S16" s="97" t="n">
        <v>21</v>
      </c>
      <c r="T16" s="95" t="n">
        <f aca="false">S16/U16</f>
        <v>0.2625</v>
      </c>
      <c r="U16" s="62" t="n">
        <f aca="false">O16+Q16+S16</f>
        <v>80</v>
      </c>
      <c r="V16" s="126"/>
      <c r="W16" s="82"/>
    </row>
    <row r="17" customFormat="false" ht="13.15" hidden="false" customHeight="false" outlineLevel="0" collapsed="false">
      <c r="A17" s="117" t="s">
        <v>142</v>
      </c>
      <c r="B17" s="118" t="n">
        <f aca="false">100+10+28</f>
        <v>138</v>
      </c>
      <c r="C17" s="100" t="n">
        <f aca="false">B17/B25</f>
        <v>0.12568306010929</v>
      </c>
      <c r="D17" s="127" t="s">
        <v>143</v>
      </c>
      <c r="E17" s="127" t="n">
        <f aca="false">E14+E15</f>
        <v>100</v>
      </c>
      <c r="F17" s="100" t="n">
        <f aca="false">E17/E25</f>
        <v>0.0910746812386157</v>
      </c>
      <c r="M17" s="104"/>
      <c r="N17" s="105" t="s">
        <v>144</v>
      </c>
      <c r="O17" s="105" t="n">
        <f aca="false">O15+O16</f>
        <v>335</v>
      </c>
      <c r="P17" s="106" t="n">
        <f aca="false">O17/U17</f>
        <v>0.51937984496124</v>
      </c>
      <c r="Q17" s="105" t="n">
        <f aca="false">Q15+Q16</f>
        <v>165</v>
      </c>
      <c r="R17" s="106" t="n">
        <f aca="false">Q17/U17</f>
        <v>0.255813953488372</v>
      </c>
      <c r="S17" s="107" t="n">
        <f aca="false">S15+S16</f>
        <v>145</v>
      </c>
      <c r="T17" s="106" t="n">
        <f aca="false">S17/U17</f>
        <v>0.224806201550388</v>
      </c>
      <c r="U17" s="62" t="n">
        <f aca="false">O17+Q17+S17</f>
        <v>645</v>
      </c>
      <c r="V17" s="128"/>
      <c r="W17" s="109"/>
    </row>
    <row r="18" customFormat="false" ht="13.15" hidden="false" customHeight="false" outlineLevel="0" collapsed="false">
      <c r="A18" s="51" t="s">
        <v>145</v>
      </c>
      <c r="B18" s="116" t="n">
        <v>302</v>
      </c>
      <c r="C18" s="100" t="n">
        <f aca="false">B18/B25</f>
        <v>0.275045537340619</v>
      </c>
      <c r="M18" s="129"/>
      <c r="N18" s="130" t="s">
        <v>146</v>
      </c>
      <c r="O18" s="131" t="n">
        <f aca="false">O8-O17</f>
        <v>490</v>
      </c>
      <c r="P18" s="132" t="n">
        <f aca="false">O18/U18</f>
        <v>0.513089005235602</v>
      </c>
      <c r="Q18" s="131" t="n">
        <f aca="false">Q8-Q17</f>
        <v>190</v>
      </c>
      <c r="R18" s="132" t="n">
        <f aca="false">Q18/U18</f>
        <v>0.198952879581152</v>
      </c>
      <c r="S18" s="133" t="n">
        <f aca="false">S8-S17</f>
        <v>275</v>
      </c>
      <c r="T18" s="132" t="n">
        <f aca="false">S18/U18</f>
        <v>0.287958115183246</v>
      </c>
      <c r="U18" s="62" t="n">
        <f aca="false">O18+Q18+S18</f>
        <v>955</v>
      </c>
      <c r="V18" s="134"/>
      <c r="W18" s="135"/>
    </row>
    <row r="19" customFormat="false" ht="13.15" hidden="false" customHeight="false" outlineLevel="0" collapsed="false">
      <c r="A19" s="51" t="s">
        <v>147</v>
      </c>
      <c r="B19" s="116" t="n">
        <v>0</v>
      </c>
      <c r="C19" s="100" t="n">
        <f aca="false">B19/B25</f>
        <v>0</v>
      </c>
      <c r="F19" s="100"/>
      <c r="M19" s="85" t="s">
        <v>124</v>
      </c>
      <c r="N19" s="110"/>
      <c r="O19" s="110"/>
      <c r="P19" s="111"/>
      <c r="Q19" s="110"/>
      <c r="R19" s="111"/>
      <c r="S19" s="112"/>
      <c r="T19" s="111"/>
      <c r="U19" s="113"/>
      <c r="V19" s="110"/>
      <c r="W19" s="82"/>
    </row>
    <row r="20" customFormat="false" ht="13.15" hidden="false" customHeight="false" outlineLevel="0" collapsed="false">
      <c r="A20" s="51" t="s">
        <v>148</v>
      </c>
      <c r="B20" s="116" t="n">
        <v>40</v>
      </c>
      <c r="C20" s="100" t="n">
        <f aca="false">B20/B25</f>
        <v>0.0364298724954463</v>
      </c>
      <c r="D20" s="0" t="s">
        <v>149</v>
      </c>
      <c r="E20" s="115" t="n">
        <v>90</v>
      </c>
      <c r="F20" s="100" t="n">
        <f aca="false">E20/E25</f>
        <v>0.0819672131147541</v>
      </c>
      <c r="M20" s="85"/>
      <c r="N20" s="125" t="s">
        <v>150</v>
      </c>
      <c r="O20" s="94" t="n">
        <v>80</v>
      </c>
      <c r="P20" s="95" t="n">
        <f aca="false">O20/U20</f>
        <v>0.446927374301676</v>
      </c>
      <c r="Q20" s="94" t="n">
        <v>70</v>
      </c>
      <c r="R20" s="95" t="n">
        <f aca="false">Q20/U20</f>
        <v>0.391061452513966</v>
      </c>
      <c r="S20" s="97" t="n">
        <v>29</v>
      </c>
      <c r="T20" s="95" t="n">
        <f aca="false">S20/U20</f>
        <v>0.162011173184358</v>
      </c>
      <c r="U20" s="62" t="n">
        <f aca="false">O20+Q20+S20</f>
        <v>179</v>
      </c>
      <c r="V20" s="95" t="n">
        <f aca="false">U20/U22</f>
        <v>0.613013698630137</v>
      </c>
      <c r="W20" s="82"/>
    </row>
    <row r="21" customFormat="false" ht="13.15" hidden="false" customHeight="false" outlineLevel="0" collapsed="false">
      <c r="A21" s="51" t="s">
        <v>151</v>
      </c>
      <c r="B21" s="116" t="n">
        <f aca="false">40+3</f>
        <v>43</v>
      </c>
      <c r="C21" s="100" t="n">
        <f aca="false">B21/B25</f>
        <v>0.0391621129326047</v>
      </c>
      <c r="D21" s="0" t="s">
        <v>152</v>
      </c>
      <c r="E21" s="115" t="n">
        <v>200</v>
      </c>
      <c r="F21" s="100" t="n">
        <f aca="false">E21/E25</f>
        <v>0.182149362477231</v>
      </c>
      <c r="M21" s="85"/>
      <c r="N21" s="125" t="s">
        <v>153</v>
      </c>
      <c r="O21" s="94" t="n">
        <v>50</v>
      </c>
      <c r="P21" s="95" t="n">
        <f aca="false">O21/U21</f>
        <v>0.442477876106195</v>
      </c>
      <c r="Q21" s="94" t="n">
        <v>49</v>
      </c>
      <c r="R21" s="95" t="n">
        <f aca="false">Q21/U21</f>
        <v>0.433628318584071</v>
      </c>
      <c r="S21" s="97" t="n">
        <v>14</v>
      </c>
      <c r="T21" s="95" t="n">
        <f aca="false">S21/U21</f>
        <v>0.123893805309735</v>
      </c>
      <c r="U21" s="62" t="n">
        <f aca="false">O21+Q21+S21</f>
        <v>113</v>
      </c>
      <c r="V21" s="95" t="n">
        <f aca="false">U21/U22</f>
        <v>0.386986301369863</v>
      </c>
      <c r="W21" s="82"/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723</v>
      </c>
      <c r="C22" s="100" t="n">
        <f aca="false">B22/B25</f>
        <v>0.658469945355191</v>
      </c>
      <c r="D22" s="136" t="s">
        <v>155</v>
      </c>
      <c r="E22" s="137" t="n">
        <v>496</v>
      </c>
      <c r="F22" s="100" t="n">
        <f aca="false">E22/E25</f>
        <v>0.451730418943534</v>
      </c>
      <c r="M22" s="129"/>
      <c r="N22" s="131" t="s">
        <v>156</v>
      </c>
      <c r="O22" s="131" t="n">
        <f aca="false">O20+O21</f>
        <v>130</v>
      </c>
      <c r="P22" s="132" t="n">
        <f aca="false">O22/U22</f>
        <v>0.445205479452055</v>
      </c>
      <c r="Q22" s="131" t="n">
        <f aca="false">Q20+Q21</f>
        <v>119</v>
      </c>
      <c r="R22" s="132" t="n">
        <f aca="false">Q22/U22</f>
        <v>0.407534246575343</v>
      </c>
      <c r="S22" s="133" t="n">
        <f aca="false">S20+S21</f>
        <v>43</v>
      </c>
      <c r="T22" s="132" t="n">
        <f aca="false">S22/U22</f>
        <v>0.147260273972603</v>
      </c>
      <c r="U22" s="62" t="n">
        <f aca="false">O22+Q22+S22</f>
        <v>292</v>
      </c>
      <c r="V22" s="134"/>
      <c r="W22" s="135"/>
    </row>
    <row r="23" customFormat="false" ht="13.15" hidden="false" customHeight="false" outlineLevel="0" collapsed="false">
      <c r="M23" s="85"/>
      <c r="N23" s="125" t="s">
        <v>157</v>
      </c>
      <c r="O23" s="93" t="n">
        <f aca="false">O18-O22</f>
        <v>360</v>
      </c>
      <c r="P23" s="95" t="n">
        <f aca="false">O23/U23</f>
        <v>0.542986425339367</v>
      </c>
      <c r="Q23" s="93" t="n">
        <f aca="false">Q18-Q22</f>
        <v>71</v>
      </c>
      <c r="R23" s="95" t="n">
        <f aca="false">Q23/U23</f>
        <v>0.107088989441931</v>
      </c>
      <c r="S23" s="138" t="n">
        <f aca="false">S18-S22</f>
        <v>232</v>
      </c>
      <c r="T23" s="95" t="n">
        <f aca="false">S23/U23</f>
        <v>0.349924585218703</v>
      </c>
      <c r="U23" s="62" t="n">
        <f aca="false">O23+Q23+S23</f>
        <v>663</v>
      </c>
      <c r="V23" s="126"/>
      <c r="W23" s="82"/>
    </row>
    <row r="24" customFormat="false" ht="13.15" hidden="false" customHeight="false" outlineLevel="0" collapsed="false">
      <c r="A24" s="139"/>
      <c r="B24" s="139"/>
      <c r="M24" s="85" t="s">
        <v>124</v>
      </c>
      <c r="N24" s="110"/>
      <c r="O24" s="110"/>
      <c r="P24" s="111"/>
      <c r="Q24" s="110"/>
      <c r="R24" s="111"/>
      <c r="S24" s="112"/>
      <c r="T24" s="111"/>
      <c r="U24" s="113"/>
      <c r="V24" s="110"/>
      <c r="W24" s="82"/>
    </row>
    <row r="25" customFormat="false" ht="13.15" hidden="false" customHeight="false" outlineLevel="0" collapsed="false">
      <c r="A25" s="140" t="s">
        <v>158</v>
      </c>
      <c r="B25" s="140" t="n">
        <f aca="false">B22+B10</f>
        <v>1098</v>
      </c>
      <c r="C25" s="141" t="n">
        <f aca="false">SUM(C6:C9)+SUM(C14:C21)</f>
        <v>1.66848816029144</v>
      </c>
      <c r="D25" s="140" t="s">
        <v>159</v>
      </c>
      <c r="E25" s="140" t="n">
        <f aca="false">E10+E17+E22</f>
        <v>1098</v>
      </c>
      <c r="F25" s="141" t="n">
        <f aca="false">SUM(F6:F9)+SUM(F14:F15)+F22</f>
        <v>1</v>
      </c>
      <c r="M25" s="85"/>
      <c r="N25" s="125" t="s">
        <v>160</v>
      </c>
      <c r="O25" s="93"/>
      <c r="P25" s="95"/>
      <c r="Q25" s="93"/>
      <c r="R25" s="95"/>
      <c r="S25" s="138"/>
      <c r="T25" s="95"/>
      <c r="U25" s="142" t="n">
        <v>217</v>
      </c>
      <c r="V25" s="95" t="n">
        <f aca="false">U25/U28</f>
        <v>0.509389671361502</v>
      </c>
      <c r="W25" s="82"/>
    </row>
    <row r="26" customFormat="false" ht="13.5" hidden="false" customHeight="false" outlineLevel="0" collapsed="false">
      <c r="M26" s="85"/>
      <c r="N26" s="125" t="s">
        <v>153</v>
      </c>
      <c r="O26" s="93"/>
      <c r="P26" s="95"/>
      <c r="Q26" s="93"/>
      <c r="R26" s="95"/>
      <c r="S26" s="138"/>
      <c r="T26" s="95"/>
      <c r="U26" s="142" t="n">
        <v>160</v>
      </c>
      <c r="V26" s="95" t="n">
        <f aca="false">U26/U28</f>
        <v>0.375586854460094</v>
      </c>
      <c r="W26" s="82"/>
    </row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7"/>
      <c r="M27" s="85"/>
      <c r="N27" s="125" t="s">
        <v>162</v>
      </c>
      <c r="O27" s="93"/>
      <c r="P27" s="95"/>
      <c r="Q27" s="93"/>
      <c r="R27" s="95"/>
      <c r="S27" s="138"/>
      <c r="T27" s="95"/>
      <c r="U27" s="142" t="n">
        <v>49</v>
      </c>
      <c r="V27" s="95" t="n">
        <f aca="false">U27/U28</f>
        <v>0.115023474178404</v>
      </c>
      <c r="W27" s="82"/>
    </row>
    <row r="28" customFormat="false" ht="13.15" hidden="false" customHeight="false" outlineLevel="0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6"/>
      <c r="M28" s="119"/>
      <c r="N28" s="120" t="s">
        <v>163</v>
      </c>
      <c r="O28" s="120"/>
      <c r="P28" s="121"/>
      <c r="Q28" s="120"/>
      <c r="R28" s="121"/>
      <c r="S28" s="122"/>
      <c r="T28" s="121"/>
      <c r="U28" s="62" t="n">
        <f aca="false">SUM(U25:U27)</f>
        <v>426</v>
      </c>
      <c r="V28" s="123"/>
      <c r="W28" s="124"/>
    </row>
    <row r="29" customFormat="false" ht="13.15" hidden="false" customHeight="false" outlineLevel="0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6"/>
      <c r="M29" s="85" t="s">
        <v>124</v>
      </c>
      <c r="N29" s="110"/>
      <c r="O29" s="110"/>
      <c r="P29" s="111"/>
      <c r="Q29" s="110"/>
      <c r="R29" s="111"/>
      <c r="S29" s="112"/>
      <c r="T29" s="111"/>
      <c r="U29" s="113"/>
      <c r="V29" s="110"/>
      <c r="W29" s="82"/>
    </row>
    <row r="30" customFormat="false" ht="13.15" hidden="false" customHeight="false" outlineLevel="0" collapsed="false">
      <c r="A30" s="148" t="s">
        <v>166</v>
      </c>
      <c r="B30" s="5" t="str">
        <f aca="false">IF(C10=C22,"Proporcionado el AF y AC",IF(C10&gt;C22,"Predomina AF","Predomina AC"))</f>
        <v>Predomina AC</v>
      </c>
      <c r="C30" s="149"/>
      <c r="D30" s="5" t="s">
        <v>167</v>
      </c>
      <c r="E30" s="5"/>
      <c r="F30" s="149"/>
      <c r="G30" s="5"/>
      <c r="H30" s="150"/>
      <c r="I30" s="5"/>
      <c r="J30" s="5"/>
      <c r="K30" s="6"/>
      <c r="M30" s="104"/>
      <c r="N30" s="105" t="s">
        <v>168</v>
      </c>
      <c r="O30" s="105"/>
      <c r="P30" s="106"/>
      <c r="Q30" s="105"/>
      <c r="R30" s="106"/>
      <c r="S30" s="107"/>
      <c r="T30" s="106"/>
      <c r="U30" s="62" t="n">
        <f aca="false">U23-U28</f>
        <v>237</v>
      </c>
      <c r="V30" s="128"/>
      <c r="W30" s="109"/>
    </row>
    <row r="31" customFormat="false" ht="13.15" hidden="false" customHeight="false" outlineLevel="0" collapsed="false">
      <c r="A31" s="148" t="s">
        <v>169</v>
      </c>
      <c r="B31" s="156" t="n">
        <f aca="false">ABS(B9/B11)</f>
        <v>0.596153846153846</v>
      </c>
      <c r="C31" s="149"/>
      <c r="D31" s="5" t="s">
        <v>170</v>
      </c>
      <c r="E31" s="5"/>
      <c r="F31" s="149"/>
      <c r="G31" s="5"/>
      <c r="H31" s="150"/>
      <c r="I31" s="5"/>
      <c r="J31" s="5"/>
      <c r="K31" s="6"/>
      <c r="M31" s="85"/>
      <c r="N31" s="157"/>
      <c r="O31" s="93"/>
      <c r="P31" s="95"/>
      <c r="Q31" s="93"/>
      <c r="R31" s="95"/>
      <c r="S31" s="138"/>
      <c r="T31" s="95"/>
      <c r="V31" s="93"/>
      <c r="W31" s="82"/>
    </row>
    <row r="32" customFormat="false" ht="13.15" hidden="false" customHeight="false" outlineLevel="0" collapsed="false">
      <c r="A32" s="148" t="s">
        <v>171</v>
      </c>
      <c r="B32" s="158" t="n">
        <f aca="false">C19</f>
        <v>0</v>
      </c>
      <c r="C32" s="149"/>
      <c r="D32" s="5" t="s">
        <v>172</v>
      </c>
      <c r="E32" s="5"/>
      <c r="F32" s="149"/>
      <c r="G32" s="5"/>
      <c r="H32" s="150"/>
      <c r="I32" s="5"/>
      <c r="J32" s="5"/>
      <c r="K32" s="6"/>
      <c r="M32" s="85"/>
      <c r="N32" s="159" t="s">
        <v>173</v>
      </c>
      <c r="O32" s="159"/>
      <c r="P32" s="160"/>
      <c r="Q32" s="159"/>
      <c r="R32" s="160"/>
      <c r="S32" s="161"/>
      <c r="T32" s="160"/>
      <c r="U32" s="162" t="n">
        <v>120</v>
      </c>
      <c r="V32" s="163"/>
      <c r="W32" s="82"/>
    </row>
    <row r="33" customFormat="false" ht="13.15" hidden="false" customHeight="false" outlineLevel="0" collapsed="false">
      <c r="A33" s="148" t="s">
        <v>174</v>
      </c>
      <c r="B33" s="158" t="n">
        <f aca="false">C8</f>
        <v>0.00455373406193078</v>
      </c>
      <c r="C33" s="149"/>
      <c r="D33" s="5" t="s">
        <v>175</v>
      </c>
      <c r="E33" s="5"/>
      <c r="F33" s="149"/>
      <c r="G33" s="5"/>
      <c r="H33" s="150"/>
      <c r="I33" s="5"/>
      <c r="J33" s="5"/>
      <c r="K33" s="6"/>
      <c r="M33" s="85"/>
      <c r="N33" s="159" t="s">
        <v>176</v>
      </c>
      <c r="O33" s="159"/>
      <c r="P33" s="160"/>
      <c r="Q33" s="159"/>
      <c r="R33" s="160"/>
      <c r="S33" s="161"/>
      <c r="T33" s="160"/>
      <c r="U33" s="162" t="n">
        <v>0</v>
      </c>
      <c r="V33" s="163"/>
      <c r="W33" s="82"/>
    </row>
    <row r="34" customFormat="false" ht="13.15" hidden="false" customHeight="false" outlineLevel="0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6"/>
      <c r="M34" s="85"/>
      <c r="N34" s="159" t="s">
        <v>179</v>
      </c>
      <c r="O34" s="159"/>
      <c r="P34" s="160"/>
      <c r="Q34" s="159"/>
      <c r="R34" s="160"/>
      <c r="S34" s="161"/>
      <c r="T34" s="160"/>
      <c r="U34" s="162" t="n">
        <v>0</v>
      </c>
      <c r="V34" s="163"/>
      <c r="W34" s="82"/>
    </row>
    <row r="35" customFormat="false" ht="13.15" hidden="false" customHeight="false" outlineLevel="0" collapsed="false">
      <c r="A35" s="148" t="s">
        <v>180</v>
      </c>
      <c r="B35" s="158" t="n">
        <f aca="false">B12/(B10-B9)</f>
        <v>1.63636363636364</v>
      </c>
      <c r="C35" s="149"/>
      <c r="D35" s="5" t="s">
        <v>181</v>
      </c>
      <c r="E35" s="5"/>
      <c r="F35" s="149"/>
      <c r="G35" s="5"/>
      <c r="H35" s="150"/>
      <c r="I35" s="5"/>
      <c r="J35" s="5"/>
      <c r="K35" s="6"/>
      <c r="M35" s="85"/>
      <c r="N35" s="159" t="s">
        <v>182</v>
      </c>
      <c r="O35" s="159"/>
      <c r="P35" s="160"/>
      <c r="Q35" s="159"/>
      <c r="R35" s="160"/>
      <c r="S35" s="161"/>
      <c r="T35" s="160"/>
      <c r="U35" s="162" t="n">
        <v>0</v>
      </c>
      <c r="V35" s="163"/>
      <c r="W35" s="82"/>
    </row>
    <row r="36" customFormat="false" ht="13.15" hidden="false" customHeight="false" outlineLevel="0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6"/>
      <c r="M36" s="85"/>
      <c r="N36" s="93"/>
      <c r="O36" s="93"/>
      <c r="P36" s="95"/>
      <c r="Q36" s="93"/>
      <c r="R36" s="95"/>
      <c r="S36" s="138"/>
      <c r="T36" s="95"/>
      <c r="V36" s="93"/>
      <c r="W36" s="82"/>
    </row>
    <row r="37" customFormat="false" ht="13.15" hidden="false" customHeight="false" outlineLevel="0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6"/>
      <c r="M37" s="129"/>
      <c r="N37" s="131" t="s">
        <v>184</v>
      </c>
      <c r="O37" s="131"/>
      <c r="P37" s="132" t="n">
        <f aca="false">O37/U37</f>
        <v>0</v>
      </c>
      <c r="Q37" s="131"/>
      <c r="R37" s="132" t="n">
        <f aca="false">Q37/U37</f>
        <v>0</v>
      </c>
      <c r="S37" s="133"/>
      <c r="T37" s="132" t="n">
        <f aca="false">S37/U37</f>
        <v>0</v>
      </c>
      <c r="U37" s="62" t="n">
        <f aca="false">U30-U32+U33-U34+U35</f>
        <v>117</v>
      </c>
      <c r="V37" s="134"/>
      <c r="W37" s="135"/>
    </row>
    <row r="38" customFormat="false" ht="13.15" hidden="false" customHeight="false" outlineLevel="0" collapsed="false">
      <c r="A38" s="148" t="s">
        <v>185</v>
      </c>
      <c r="B38" s="5" t="n">
        <f aca="false">(E22+E17)/(E10)</f>
        <v>1.18725099601594</v>
      </c>
      <c r="C38" s="149"/>
      <c r="D38" s="5" t="s">
        <v>186</v>
      </c>
      <c r="E38" s="5"/>
      <c r="F38" s="149"/>
      <c r="G38" s="5"/>
      <c r="H38" s="150"/>
      <c r="I38" s="5"/>
      <c r="J38" s="5"/>
      <c r="K38" s="6"/>
      <c r="M38" s="85"/>
      <c r="N38" s="93"/>
      <c r="O38" s="93"/>
      <c r="P38" s="95"/>
      <c r="Q38" s="93"/>
      <c r="R38" s="95"/>
      <c r="S38" s="138"/>
      <c r="T38" s="95"/>
      <c r="V38" s="93"/>
      <c r="W38" s="82"/>
    </row>
    <row r="39" customFormat="false" ht="13.15" hidden="false" customHeight="false" outlineLevel="0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6"/>
      <c r="M39" s="85"/>
      <c r="N39" s="93" t="s">
        <v>189</v>
      </c>
      <c r="O39" s="93"/>
      <c r="P39" s="95"/>
      <c r="Q39" s="93"/>
      <c r="R39" s="95"/>
      <c r="S39" s="138"/>
      <c r="T39" s="95"/>
      <c r="U39" s="164" t="n">
        <v>15</v>
      </c>
      <c r="V39" s="126"/>
      <c r="W39" s="82"/>
    </row>
    <row r="40" customFormat="false" ht="13.15" hidden="false" customHeight="false" outlineLevel="0" collapsed="false">
      <c r="A40" s="148" t="s">
        <v>190</v>
      </c>
      <c r="B40" s="156" t="n">
        <f aca="false">E16/E22</f>
        <v>0.584677419354839</v>
      </c>
      <c r="C40" s="149"/>
      <c r="D40" s="5" t="s">
        <v>191</v>
      </c>
      <c r="E40" s="5"/>
      <c r="F40" s="149"/>
      <c r="G40" s="5"/>
      <c r="H40" s="150"/>
      <c r="I40" s="5"/>
      <c r="J40" s="5"/>
      <c r="K40" s="6"/>
      <c r="M40" s="85"/>
      <c r="N40" s="93"/>
      <c r="O40" s="93"/>
      <c r="P40" s="95"/>
      <c r="Q40" s="93"/>
      <c r="R40" s="95"/>
      <c r="S40" s="138"/>
      <c r="T40" s="95"/>
      <c r="V40" s="93"/>
      <c r="W40" s="82"/>
    </row>
    <row r="41" customFormat="false" ht="13.15" hidden="false" customHeight="false" outlineLevel="0" collapsed="false">
      <c r="A41" s="148" t="s">
        <v>192</v>
      </c>
      <c r="B41" s="156" t="n">
        <f aca="false">(E7+E8+B9)/E10</f>
        <v>0.541832669322709</v>
      </c>
      <c r="C41" s="149"/>
      <c r="D41" s="5" t="s">
        <v>193</v>
      </c>
      <c r="E41" s="5"/>
      <c r="F41" s="149"/>
      <c r="G41" s="5"/>
      <c r="H41" s="150"/>
      <c r="I41" s="5"/>
      <c r="J41" s="5"/>
      <c r="K41" s="6"/>
      <c r="M41" s="165"/>
      <c r="N41" s="166" t="s">
        <v>194</v>
      </c>
      <c r="O41" s="166"/>
      <c r="P41" s="167"/>
      <c r="Q41" s="166"/>
      <c r="R41" s="167"/>
      <c r="S41" s="168"/>
      <c r="T41" s="167"/>
      <c r="U41" s="169" t="n">
        <f aca="false">U37-U39</f>
        <v>102</v>
      </c>
      <c r="V41" s="170"/>
      <c r="W41" s="171"/>
    </row>
    <row r="42" customFormat="false" ht="13.5" hidden="false" customHeight="false" outlineLevel="0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6"/>
      <c r="M42" s="172"/>
      <c r="N42" s="173"/>
      <c r="O42" s="173"/>
      <c r="P42" s="173"/>
      <c r="Q42" s="173"/>
      <c r="R42" s="174"/>
      <c r="S42" s="175"/>
      <c r="T42" s="174"/>
      <c r="U42" s="176"/>
      <c r="V42" s="173"/>
      <c r="W42" s="177"/>
    </row>
    <row r="43" customFormat="false" ht="13.5" hidden="false" customHeight="false" outlineLevel="0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6"/>
      <c r="M43" s="79"/>
      <c r="N43" s="79"/>
      <c r="R43" s="178"/>
      <c r="T43" s="178"/>
    </row>
    <row r="44" customFormat="false" ht="13.15" hidden="false" customHeight="false" outlineLevel="0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6"/>
      <c r="M44" s="143" t="s">
        <v>90</v>
      </c>
      <c r="N44" s="144"/>
      <c r="O44" s="145"/>
      <c r="P44" s="144"/>
      <c r="Q44" s="144"/>
      <c r="R44" s="145"/>
      <c r="S44" s="144"/>
      <c r="T44" s="146"/>
      <c r="U44" s="144"/>
      <c r="V44" s="144"/>
      <c r="W44" s="147"/>
    </row>
    <row r="45" customFormat="false" ht="12.75" hidden="false" customHeight="false" outlineLevel="0" collapsed="false">
      <c r="A45" s="148" t="s">
        <v>199</v>
      </c>
      <c r="B45" s="5"/>
      <c r="C45" s="149"/>
      <c r="D45" s="5" t="s">
        <v>197</v>
      </c>
      <c r="E45" s="240" t="s">
        <v>200</v>
      </c>
      <c r="F45" s="149"/>
      <c r="G45" s="5"/>
      <c r="H45" s="150"/>
      <c r="I45" s="5"/>
      <c r="J45" s="5"/>
      <c r="K45" s="6"/>
      <c r="M45" s="180"/>
      <c r="N45" s="21"/>
      <c r="O45" s="181"/>
      <c r="P45" s="21"/>
      <c r="Q45" s="21"/>
      <c r="R45" s="181"/>
      <c r="S45" s="21"/>
      <c r="T45" s="182"/>
      <c r="U45" s="21"/>
      <c r="V45" s="21"/>
      <c r="W45" s="22"/>
    </row>
    <row r="46" customFormat="false" ht="13.15" hidden="false" customHeight="false" outlineLevel="0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6"/>
      <c r="M46" s="180"/>
      <c r="N46" s="21" t="s">
        <v>201</v>
      </c>
      <c r="O46" s="185" t="n">
        <f aca="false">U23</f>
        <v>663</v>
      </c>
      <c r="P46" s="21" t="s">
        <v>202</v>
      </c>
      <c r="Q46" s="21"/>
      <c r="R46" s="21"/>
      <c r="S46" s="186"/>
      <c r="T46" s="182"/>
      <c r="U46" s="21"/>
      <c r="V46" s="21"/>
      <c r="W46" s="22"/>
    </row>
    <row r="47" customFormat="false" ht="13.5" hidden="false" customHeight="false" outlineLevel="0" collapsed="false">
      <c r="M47" s="180"/>
      <c r="N47" s="187" t="s">
        <v>203</v>
      </c>
      <c r="O47" s="188" t="n">
        <f aca="false">U30</f>
        <v>237</v>
      </c>
      <c r="P47" s="21" t="s">
        <v>204</v>
      </c>
      <c r="Q47" s="21"/>
      <c r="R47" s="21"/>
      <c r="S47" s="186"/>
      <c r="T47" s="21"/>
      <c r="U47" s="113"/>
      <c r="V47" s="21"/>
      <c r="W47" s="22"/>
    </row>
    <row r="48" customFormat="false" ht="13.15" hidden="false" customHeight="false" outlineLevel="0" collapsed="false">
      <c r="A48" s="143" t="s">
        <v>205</v>
      </c>
      <c r="B48" s="144"/>
      <c r="C48" s="145"/>
      <c r="D48" s="144"/>
      <c r="E48" s="144"/>
      <c r="F48" s="145"/>
      <c r="G48" s="144"/>
      <c r="H48" s="146"/>
      <c r="I48" s="144"/>
      <c r="J48" s="144"/>
      <c r="K48" s="147"/>
      <c r="M48" s="180"/>
      <c r="N48" s="21" t="s">
        <v>206</v>
      </c>
      <c r="O48" s="188" t="n">
        <f aca="false">U37</f>
        <v>117</v>
      </c>
      <c r="P48" s="21"/>
      <c r="Q48" s="21"/>
      <c r="R48" s="21"/>
      <c r="S48" s="186"/>
      <c r="T48" s="21"/>
      <c r="U48" s="113"/>
      <c r="V48" s="21"/>
      <c r="W48" s="22"/>
    </row>
    <row r="49" customFormat="false" ht="13.15" hidden="false" customHeight="false" outlineLevel="0" collapsed="false">
      <c r="A49" s="189"/>
      <c r="B49" s="190"/>
      <c r="C49" s="191"/>
      <c r="D49" s="190"/>
      <c r="E49" s="190"/>
      <c r="F49" s="191"/>
      <c r="G49" s="190"/>
      <c r="H49" s="192"/>
      <c r="I49" s="190"/>
      <c r="J49" s="190"/>
      <c r="K49" s="193"/>
      <c r="M49" s="180"/>
      <c r="N49" s="21" t="s">
        <v>207</v>
      </c>
      <c r="O49" s="194" t="n">
        <f aca="false">U41</f>
        <v>102</v>
      </c>
      <c r="P49" s="21"/>
      <c r="Q49" s="21"/>
      <c r="R49" s="21"/>
      <c r="S49" s="186"/>
      <c r="T49" s="21"/>
      <c r="U49" s="113"/>
      <c r="V49" s="21"/>
      <c r="W49" s="22"/>
    </row>
    <row r="50" customFormat="false" ht="13.15" hidden="false" customHeight="false" outlineLevel="0" collapsed="false">
      <c r="A50" s="195" t="s">
        <v>208</v>
      </c>
      <c r="B50" s="152"/>
      <c r="C50" s="153"/>
      <c r="D50" s="152" t="s">
        <v>165</v>
      </c>
      <c r="E50" s="152"/>
      <c r="F50" s="153"/>
      <c r="G50" s="152"/>
      <c r="H50" s="196"/>
      <c r="I50" s="152"/>
      <c r="J50" s="190"/>
      <c r="K50" s="193"/>
      <c r="M50" s="180"/>
      <c r="N50" s="21" t="s">
        <v>209</v>
      </c>
      <c r="O50" s="197" t="n">
        <f aca="false">O49+B9</f>
        <v>257</v>
      </c>
      <c r="P50" s="21" t="s">
        <v>210</v>
      </c>
      <c r="Q50" s="21"/>
      <c r="R50" s="21"/>
      <c r="S50" s="186"/>
      <c r="T50" s="21"/>
      <c r="U50" s="113"/>
      <c r="V50" s="21"/>
      <c r="W50" s="22"/>
    </row>
    <row r="51" customFormat="false" ht="13.15" hidden="false" customHeight="false" outlineLevel="0" collapsed="false">
      <c r="A51" s="198" t="s">
        <v>211</v>
      </c>
      <c r="B51" s="199" t="n">
        <f aca="false">B22-E22</f>
        <v>227</v>
      </c>
      <c r="C51" s="191"/>
      <c r="D51" s="190" t="s">
        <v>212</v>
      </c>
      <c r="E51" s="190"/>
      <c r="F51" s="191"/>
      <c r="G51" s="190"/>
      <c r="H51" s="192"/>
      <c r="I51" s="190"/>
      <c r="J51" s="190"/>
      <c r="K51" s="193"/>
      <c r="M51" s="180"/>
      <c r="N51" s="21" t="s">
        <v>213</v>
      </c>
      <c r="O51" s="185" t="n">
        <f aca="false">U35-U34</f>
        <v>0</v>
      </c>
      <c r="P51" s="21" t="s">
        <v>214</v>
      </c>
      <c r="Q51" s="21"/>
      <c r="R51" s="21"/>
      <c r="S51" s="186"/>
      <c r="T51" s="21"/>
      <c r="U51" s="113"/>
      <c r="V51" s="21"/>
      <c r="W51" s="22"/>
    </row>
    <row r="52" customFormat="false" ht="13.5" hidden="false" customHeight="false" outlineLevel="0" collapsed="false">
      <c r="A52" s="200" t="s">
        <v>215</v>
      </c>
      <c r="B52" s="199" t="n">
        <f aca="false">B22/E22</f>
        <v>1.45766129032258</v>
      </c>
      <c r="C52" s="191"/>
      <c r="D52" s="190" t="s">
        <v>216</v>
      </c>
      <c r="E52" s="190"/>
      <c r="F52" s="191"/>
      <c r="G52" s="190"/>
      <c r="H52" s="192"/>
      <c r="I52" s="190"/>
      <c r="J52" s="190"/>
      <c r="K52" s="193"/>
      <c r="M52" s="26"/>
      <c r="N52" s="28"/>
      <c r="O52" s="28"/>
      <c r="P52" s="28"/>
      <c r="Q52" s="28"/>
      <c r="R52" s="28"/>
      <c r="S52" s="201"/>
      <c r="T52" s="28"/>
      <c r="U52" s="202"/>
      <c r="V52" s="28"/>
      <c r="W52" s="29"/>
    </row>
    <row r="53" customFormat="false" ht="13.5" hidden="false" customHeight="false" outlineLevel="0" collapsed="false">
      <c r="A53" s="203" t="s">
        <v>217</v>
      </c>
      <c r="B53" s="199" t="n">
        <f aca="false">(B22-B19)/E22</f>
        <v>1.45766129032258</v>
      </c>
      <c r="C53" s="191"/>
      <c r="D53" s="190" t="s">
        <v>218</v>
      </c>
      <c r="E53" s="190"/>
      <c r="F53" s="191"/>
      <c r="G53" s="190"/>
      <c r="H53" s="192"/>
      <c r="I53" s="190"/>
      <c r="J53" s="190"/>
      <c r="K53" s="193"/>
    </row>
    <row r="54" customFormat="false" ht="13.15" hidden="false" customHeight="false" outlineLevel="0" collapsed="false">
      <c r="A54" s="189" t="s">
        <v>219</v>
      </c>
      <c r="B54" s="199" t="n">
        <f aca="false">(B22-E21)/(E22-E21)</f>
        <v>1.76689189189189</v>
      </c>
      <c r="C54" s="191"/>
      <c r="D54" s="190" t="s">
        <v>220</v>
      </c>
      <c r="E54" s="190"/>
      <c r="F54" s="191"/>
      <c r="G54" s="190"/>
      <c r="H54" s="192"/>
      <c r="I54" s="190"/>
      <c r="J54" s="190"/>
      <c r="K54" s="193"/>
      <c r="M54" s="143" t="s">
        <v>221</v>
      </c>
      <c r="N54" s="144"/>
      <c r="O54" s="145"/>
      <c r="P54" s="144"/>
      <c r="Q54" s="144"/>
      <c r="R54" s="145"/>
      <c r="S54" s="144"/>
      <c r="T54" s="146"/>
      <c r="U54" s="144"/>
      <c r="V54" s="144"/>
      <c r="W54" s="147"/>
    </row>
    <row r="55" customFormat="false" ht="12.75" hidden="false" customHeight="false" outlineLevel="0" collapsed="false">
      <c r="A55" s="189" t="s">
        <v>222</v>
      </c>
      <c r="B55" s="199" t="n">
        <f aca="false">(B22-B19-E21)/(E22-E21)</f>
        <v>1.76689189189189</v>
      </c>
      <c r="C55" s="191"/>
      <c r="D55" s="190" t="s">
        <v>223</v>
      </c>
      <c r="E55" s="190"/>
      <c r="F55" s="191"/>
      <c r="G55" s="190"/>
      <c r="H55" s="192"/>
      <c r="I55" s="190"/>
      <c r="J55" s="190"/>
      <c r="K55" s="193"/>
      <c r="M55" s="180"/>
      <c r="N55" s="21"/>
      <c r="O55" s="181"/>
      <c r="P55" s="21"/>
      <c r="Q55" s="21"/>
      <c r="R55" s="181"/>
      <c r="S55" s="21"/>
      <c r="T55" s="182"/>
      <c r="U55" s="21"/>
      <c r="V55" s="21"/>
      <c r="W55" s="22"/>
    </row>
    <row r="56" customFormat="false" ht="13.15" hidden="false" customHeight="false" outlineLevel="0" collapsed="false">
      <c r="A56" s="198" t="s">
        <v>224</v>
      </c>
      <c r="B56" s="199" t="n">
        <f aca="false">(B22-B14-E21)/(E22-E21)</f>
        <v>0.47972972972973</v>
      </c>
      <c r="C56" s="191"/>
      <c r="D56" s="190" t="s">
        <v>225</v>
      </c>
      <c r="E56" s="190"/>
      <c r="F56" s="191"/>
      <c r="G56" s="190"/>
      <c r="H56" s="192"/>
      <c r="I56" s="190"/>
      <c r="J56" s="190"/>
      <c r="K56" s="193"/>
      <c r="M56" s="180"/>
      <c r="N56" s="204" t="s">
        <v>226</v>
      </c>
      <c r="O56" s="205" t="n">
        <f aca="false">(O47+O51)/B25</f>
        <v>0.215846994535519</v>
      </c>
      <c r="P56" s="21"/>
      <c r="Q56" s="206" t="s">
        <v>227</v>
      </c>
      <c r="R56" s="21"/>
      <c r="S56" s="186"/>
      <c r="T56" s="21"/>
      <c r="U56" s="113"/>
      <c r="V56" s="21"/>
      <c r="W56" s="22"/>
    </row>
    <row r="57" customFormat="false" ht="13.15" hidden="false" customHeight="false" outlineLevel="0" collapsed="false">
      <c r="A57" s="189" t="s">
        <v>228</v>
      </c>
      <c r="B57" s="199" t="n">
        <f aca="false">(B22-B14-B19-B21)/E22</f>
        <v>0.602822580645161</v>
      </c>
      <c r="C57" s="191"/>
      <c r="D57" s="190" t="s">
        <v>229</v>
      </c>
      <c r="E57" s="190"/>
      <c r="F57" s="191"/>
      <c r="G57" s="190"/>
      <c r="H57" s="192"/>
      <c r="I57" s="190"/>
      <c r="J57" s="190"/>
      <c r="K57" s="193"/>
      <c r="M57" s="180"/>
      <c r="N57" s="21"/>
      <c r="O57" s="21"/>
      <c r="P57" s="21"/>
      <c r="Q57" s="21"/>
      <c r="R57" s="21"/>
      <c r="S57" s="186"/>
      <c r="T57" s="21"/>
      <c r="U57" s="113"/>
      <c r="V57" s="21"/>
      <c r="W57" s="22"/>
    </row>
    <row r="58" customFormat="false" ht="13.15" hidden="false" customHeight="false" outlineLevel="0" collapsed="false">
      <c r="A58" s="189" t="s">
        <v>230</v>
      </c>
      <c r="B58" s="199" t="n">
        <f aca="false">(B22-B14-B21-E21)/(E22-E21)</f>
        <v>0.33445945945946</v>
      </c>
      <c r="C58" s="191"/>
      <c r="D58" s="190" t="s">
        <v>231</v>
      </c>
      <c r="E58" s="190"/>
      <c r="F58" s="191"/>
      <c r="G58" s="190"/>
      <c r="H58" s="192"/>
      <c r="I58" s="190"/>
      <c r="J58" s="190"/>
      <c r="K58" s="193"/>
      <c r="M58" s="180"/>
      <c r="N58" s="204" t="s">
        <v>232</v>
      </c>
      <c r="O58" s="207" t="s">
        <v>233</v>
      </c>
      <c r="P58" s="208"/>
      <c r="Q58" s="209" t="s">
        <v>234</v>
      </c>
      <c r="R58" s="21"/>
      <c r="S58" s="210"/>
      <c r="T58" s="21"/>
      <c r="U58" s="113"/>
      <c r="V58" s="21"/>
      <c r="W58" s="22"/>
    </row>
    <row r="59" customFormat="false" ht="13.15" hidden="false" customHeight="false" outlineLevel="0" collapsed="false">
      <c r="A59" s="189"/>
      <c r="B59" s="190"/>
      <c r="C59" s="191"/>
      <c r="D59" s="190"/>
      <c r="E59" s="190"/>
      <c r="F59" s="191"/>
      <c r="G59" s="190"/>
      <c r="H59" s="192"/>
      <c r="I59" s="190"/>
      <c r="J59" s="190"/>
      <c r="K59" s="193"/>
      <c r="M59" s="180"/>
      <c r="N59" s="21"/>
      <c r="O59" s="21" t="s">
        <v>235</v>
      </c>
      <c r="P59" s="21"/>
      <c r="Q59" s="21" t="s">
        <v>236</v>
      </c>
      <c r="R59" s="21"/>
      <c r="S59" s="186"/>
      <c r="T59" s="21"/>
      <c r="U59" s="113"/>
      <c r="V59" s="21"/>
      <c r="W59" s="22"/>
    </row>
    <row r="60" customFormat="false" ht="13.15" hidden="false" customHeight="false" outlineLevel="0" collapsed="false">
      <c r="A60" s="211" t="s">
        <v>237</v>
      </c>
      <c r="B60" s="212" t="s">
        <v>85</v>
      </c>
      <c r="C60" s="212" t="s">
        <v>238</v>
      </c>
      <c r="D60" s="152" t="s">
        <v>239</v>
      </c>
      <c r="E60" s="152"/>
      <c r="F60" s="153"/>
      <c r="G60" s="152"/>
      <c r="H60" s="196"/>
      <c r="I60" s="152"/>
      <c r="J60" s="190"/>
      <c r="K60" s="193"/>
      <c r="M60" s="180"/>
      <c r="N60" s="182"/>
      <c r="O60" s="21"/>
      <c r="P60" s="21"/>
      <c r="Q60" s="21"/>
      <c r="R60" s="21"/>
      <c r="S60" s="186"/>
      <c r="T60" s="21"/>
      <c r="U60" s="113"/>
      <c r="V60" s="21"/>
      <c r="W60" s="22"/>
    </row>
    <row r="61" customFormat="false" ht="13.15" hidden="false" customHeight="false" outlineLevel="0" collapsed="false">
      <c r="A61" s="198" t="s">
        <v>240</v>
      </c>
      <c r="B61" s="199" t="n">
        <f aca="false">(U8*(1+Comienzo!G8))/B22</f>
        <v>2.34578146611342</v>
      </c>
      <c r="C61" s="213" t="n">
        <f aca="false">1/B61*365</f>
        <v>155.598466981132</v>
      </c>
      <c r="D61" s="190" t="s">
        <v>241</v>
      </c>
      <c r="E61" s="190"/>
      <c r="F61" s="191"/>
      <c r="G61" s="190"/>
      <c r="H61" s="192"/>
      <c r="I61" s="190"/>
      <c r="J61" s="190"/>
      <c r="K61" s="193"/>
      <c r="M61" s="180"/>
      <c r="N61" s="21"/>
      <c r="O61" s="214" t="s">
        <v>242</v>
      </c>
      <c r="P61" s="21"/>
      <c r="Q61" s="21" t="s">
        <v>243</v>
      </c>
      <c r="R61" s="21"/>
      <c r="S61" s="186"/>
      <c r="T61" s="21"/>
      <c r="U61" s="113"/>
      <c r="V61" s="21"/>
      <c r="W61" s="22"/>
    </row>
    <row r="62" customFormat="false" ht="13.15" hidden="false" customHeight="false" outlineLevel="0" collapsed="false">
      <c r="A62" s="215" t="s">
        <v>244</v>
      </c>
      <c r="B62" s="199" t="n">
        <f aca="false">U15/B14</f>
        <v>1.48293963254593</v>
      </c>
      <c r="C62" s="213" t="n">
        <f aca="false">1/B62*365</f>
        <v>246.132743362832</v>
      </c>
      <c r="D62" s="190" t="s">
        <v>245</v>
      </c>
      <c r="E62" s="190"/>
      <c r="F62" s="191"/>
      <c r="G62" s="190"/>
      <c r="H62" s="192"/>
      <c r="I62" s="190"/>
      <c r="J62" s="190"/>
      <c r="K62" s="193"/>
      <c r="M62" s="180"/>
      <c r="N62" s="21"/>
      <c r="O62" s="216" t="n">
        <f aca="false">(O47+O51)/U8</f>
        <v>0.148125</v>
      </c>
      <c r="P62" s="21"/>
      <c r="Q62" s="217" t="n">
        <f aca="false">U8/B25</f>
        <v>1.45719489981785</v>
      </c>
      <c r="R62" s="21"/>
      <c r="S62" s="186"/>
      <c r="T62" s="21"/>
      <c r="U62" s="113"/>
      <c r="V62" s="21"/>
      <c r="W62" s="22"/>
    </row>
    <row r="63" customFormat="false" ht="13.15" hidden="false" customHeight="false" outlineLevel="0" collapsed="false">
      <c r="A63" s="189" t="s">
        <v>246</v>
      </c>
      <c r="B63" s="199" t="n">
        <f aca="false">B70/B15</f>
        <v>2.36904761904762</v>
      </c>
      <c r="C63" s="213" t="n">
        <f aca="false">1/B63*365</f>
        <v>154.070351758794</v>
      </c>
      <c r="D63" s="190" t="s">
        <v>247</v>
      </c>
      <c r="E63" s="190"/>
      <c r="F63" s="191"/>
      <c r="G63" s="190"/>
      <c r="H63" s="192"/>
      <c r="I63" s="190"/>
      <c r="J63" s="190"/>
      <c r="K63" s="193"/>
      <c r="M63" s="180"/>
      <c r="N63" s="182"/>
      <c r="O63" s="218"/>
      <c r="P63" s="206"/>
      <c r="Q63" s="21"/>
      <c r="R63" s="21"/>
      <c r="S63" s="186"/>
      <c r="T63" s="21"/>
      <c r="U63" s="113"/>
      <c r="V63" s="21"/>
      <c r="W63" s="22"/>
    </row>
    <row r="64" customFormat="false" ht="13.15" hidden="false" customHeight="false" outlineLevel="0" collapsed="false">
      <c r="A64" s="189" t="s">
        <v>248</v>
      </c>
      <c r="B64" s="199" t="n">
        <f aca="false">B71/B16</f>
        <v>8.10666666666667</v>
      </c>
      <c r="C64" s="213" t="n">
        <f aca="false">1/B64*365</f>
        <v>45.0246710526316</v>
      </c>
      <c r="D64" s="190" t="s">
        <v>249</v>
      </c>
      <c r="E64" s="190"/>
      <c r="F64" s="191"/>
      <c r="G64" s="190"/>
      <c r="H64" s="192"/>
      <c r="I64" s="190"/>
      <c r="J64" s="190"/>
      <c r="K64" s="193"/>
      <c r="M64" s="180"/>
      <c r="N64" s="204" t="s">
        <v>250</v>
      </c>
      <c r="O64" s="205" t="n">
        <f aca="false">O48/E10</f>
        <v>0.233067729083665</v>
      </c>
      <c r="P64" s="206"/>
      <c r="Q64" s="21" t="s">
        <v>251</v>
      </c>
      <c r="R64" s="21"/>
      <c r="S64" s="186"/>
      <c r="T64" s="21"/>
      <c r="U64" s="113"/>
      <c r="V64" s="21"/>
      <c r="W64" s="22"/>
    </row>
    <row r="65" customFormat="false" ht="13.15" hidden="false" customHeight="false" outlineLevel="0" collapsed="false">
      <c r="A65" s="189" t="s">
        <v>252</v>
      </c>
      <c r="B65" s="199" t="n">
        <f aca="false">U15/B17</f>
        <v>4.09420289855073</v>
      </c>
      <c r="C65" s="213" t="n">
        <f aca="false">1/B65*365</f>
        <v>89.1504424778761</v>
      </c>
      <c r="D65" s="190" t="s">
        <v>253</v>
      </c>
      <c r="E65" s="190"/>
      <c r="F65" s="191"/>
      <c r="G65" s="190"/>
      <c r="H65" s="192"/>
      <c r="I65" s="190"/>
      <c r="J65" s="190"/>
      <c r="K65" s="193"/>
      <c r="M65" s="180"/>
      <c r="N65" s="219" t="s">
        <v>254</v>
      </c>
      <c r="O65" s="205" t="n">
        <f aca="false">O49/E10</f>
        <v>0.203187250996016</v>
      </c>
      <c r="P65" s="21"/>
      <c r="Q65" s="21" t="s">
        <v>255</v>
      </c>
      <c r="R65" s="21"/>
      <c r="S65" s="186"/>
      <c r="T65" s="21"/>
      <c r="U65" s="113"/>
      <c r="V65" s="21"/>
      <c r="W65" s="22"/>
    </row>
    <row r="66" customFormat="false" ht="21" hidden="false" customHeight="false" outlineLevel="0" collapsed="false">
      <c r="A66" s="220" t="s">
        <v>256</v>
      </c>
      <c r="B66" s="199" t="n">
        <f aca="false">(U8*(1+Comienzo!G8))/B18</f>
        <v>5.6158940397351</v>
      </c>
      <c r="C66" s="213" t="n">
        <f aca="false">1/B66*365</f>
        <v>64.9941037735849</v>
      </c>
      <c r="D66" s="190" t="s">
        <v>257</v>
      </c>
      <c r="E66" s="190"/>
      <c r="F66" s="191"/>
      <c r="G66" s="190"/>
      <c r="H66" s="192"/>
      <c r="I66" s="190"/>
      <c r="J66" s="190"/>
      <c r="K66" s="193"/>
      <c r="M66" s="180"/>
      <c r="N66" s="21"/>
      <c r="O66" s="21"/>
      <c r="P66" s="21"/>
      <c r="Q66" s="21"/>
      <c r="R66" s="21"/>
      <c r="S66" s="186"/>
      <c r="T66" s="21"/>
      <c r="U66" s="113"/>
      <c r="V66" s="21"/>
      <c r="W66" s="22"/>
    </row>
    <row r="67" customFormat="false" ht="13.15" hidden="false" customHeight="false" outlineLevel="0" collapsed="false">
      <c r="A67" s="189" t="s">
        <v>258</v>
      </c>
      <c r="B67" s="199" t="n">
        <f aca="false">(U8*(1+Comienzo!G8))/(B18-B21)</f>
        <v>6.54826254826255</v>
      </c>
      <c r="C67" s="213" t="n">
        <f aca="false">1/B67*365</f>
        <v>55.7399764150943</v>
      </c>
      <c r="D67" s="190" t="s">
        <v>259</v>
      </c>
      <c r="E67" s="190"/>
      <c r="F67" s="191"/>
      <c r="G67" s="190"/>
      <c r="H67" s="192"/>
      <c r="I67" s="190"/>
      <c r="J67" s="190"/>
      <c r="K67" s="193"/>
      <c r="M67" s="180"/>
      <c r="N67" s="204" t="s">
        <v>260</v>
      </c>
      <c r="O67" s="207" t="s">
        <v>261</v>
      </c>
      <c r="P67" s="221" t="s">
        <v>262</v>
      </c>
      <c r="Q67" s="209" t="s">
        <v>234</v>
      </c>
      <c r="R67" s="21"/>
      <c r="S67" s="186"/>
      <c r="T67" s="21"/>
      <c r="U67" s="113"/>
      <c r="V67" s="21"/>
      <c r="W67" s="22"/>
    </row>
    <row r="68" customFormat="false" ht="22.5" hidden="false" customHeight="true" outlineLevel="0" collapsed="false">
      <c r="A68" s="222" t="s">
        <v>263</v>
      </c>
      <c r="B68" s="199" t="n">
        <f aca="false">(B72*(1+Comienzo!G8))/E20</f>
        <v>5.88888888888889</v>
      </c>
      <c r="C68" s="213" t="n">
        <f aca="false">1/B68*365</f>
        <v>61.9811320754717</v>
      </c>
      <c r="D68" s="190" t="s">
        <v>264</v>
      </c>
      <c r="E68" s="190"/>
      <c r="F68" s="191"/>
      <c r="G68" s="190"/>
      <c r="H68" s="192"/>
      <c r="I68" s="190"/>
      <c r="J68" s="190"/>
      <c r="K68" s="193"/>
      <c r="M68" s="180"/>
      <c r="N68" s="21"/>
      <c r="O68" s="21" t="s">
        <v>235</v>
      </c>
      <c r="P68" s="21"/>
      <c r="Q68" s="21" t="s">
        <v>265</v>
      </c>
      <c r="R68" s="21"/>
      <c r="S68" s="186"/>
      <c r="T68" s="21"/>
      <c r="U68" s="113"/>
      <c r="V68" s="21"/>
      <c r="W68" s="22"/>
    </row>
    <row r="69" customFormat="false" ht="13.15" hidden="false" customHeight="false" outlineLevel="0" collapsed="false">
      <c r="A69" s="220"/>
      <c r="B69" s="199"/>
      <c r="C69" s="213"/>
      <c r="D69" s="190"/>
      <c r="E69" s="190"/>
      <c r="F69" s="191"/>
      <c r="G69" s="190"/>
      <c r="H69" s="192"/>
      <c r="I69" s="190"/>
      <c r="J69" s="190"/>
      <c r="K69" s="193"/>
      <c r="M69" s="180"/>
      <c r="N69" s="182"/>
      <c r="O69" s="21"/>
      <c r="P69" s="21"/>
      <c r="Q69" s="21"/>
      <c r="R69" s="21"/>
      <c r="S69" s="186"/>
      <c r="T69" s="21"/>
      <c r="U69" s="113"/>
      <c r="V69" s="21"/>
      <c r="W69" s="22"/>
    </row>
    <row r="70" customFormat="false" ht="13.15" hidden="false" customHeight="false" outlineLevel="0" collapsed="false">
      <c r="A70" s="220"/>
      <c r="B70" s="223" t="n">
        <v>398</v>
      </c>
      <c r="C70" s="224"/>
      <c r="D70" s="225" t="s">
        <v>266</v>
      </c>
      <c r="E70" s="225"/>
      <c r="F70" s="226"/>
      <c r="G70" s="225"/>
      <c r="H70" s="227"/>
      <c r="I70" s="225"/>
      <c r="J70" s="190"/>
      <c r="K70" s="193"/>
      <c r="M70" s="180"/>
      <c r="N70" s="21"/>
      <c r="O70" s="214" t="s">
        <v>267</v>
      </c>
      <c r="P70" s="21"/>
      <c r="Q70" s="21" t="s">
        <v>243</v>
      </c>
      <c r="R70" s="21"/>
      <c r="S70" s="186"/>
      <c r="T70" s="21"/>
      <c r="U70" s="113"/>
      <c r="V70" s="21"/>
      <c r="W70" s="22"/>
    </row>
    <row r="71" customFormat="false" ht="13.15" hidden="false" customHeight="false" outlineLevel="0" collapsed="false">
      <c r="A71" s="220"/>
      <c r="B71" s="223" t="n">
        <v>608</v>
      </c>
      <c r="C71" s="224"/>
      <c r="D71" s="225" t="s">
        <v>268</v>
      </c>
      <c r="E71" s="225"/>
      <c r="F71" s="226"/>
      <c r="G71" s="225"/>
      <c r="H71" s="227"/>
      <c r="I71" s="225"/>
      <c r="J71" s="190"/>
      <c r="K71" s="193"/>
      <c r="M71" s="180"/>
      <c r="N71" s="21"/>
      <c r="O71" s="216" t="n">
        <f aca="false">O48/U8</f>
        <v>0.073125</v>
      </c>
      <c r="P71" s="21"/>
      <c r="Q71" s="217" t="n">
        <f aca="false">U8/E10</f>
        <v>3.18725099601594</v>
      </c>
      <c r="R71" s="21"/>
      <c r="S71" s="186"/>
      <c r="T71" s="21"/>
      <c r="U71" s="113"/>
      <c r="V71" s="21"/>
      <c r="W71" s="22"/>
    </row>
    <row r="72" customFormat="false" ht="13.15" hidden="false" customHeight="false" outlineLevel="0" collapsed="false">
      <c r="A72" s="220"/>
      <c r="B72" s="223" t="n">
        <v>500</v>
      </c>
      <c r="C72" s="224"/>
      <c r="D72" s="225" t="s">
        <v>269</v>
      </c>
      <c r="E72" s="225"/>
      <c r="F72" s="226"/>
      <c r="G72" s="225"/>
      <c r="H72" s="227"/>
      <c r="I72" s="225"/>
      <c r="J72" s="190"/>
      <c r="K72" s="193"/>
      <c r="M72" s="180"/>
      <c r="N72" s="21"/>
      <c r="O72" s="209"/>
      <c r="P72" s="209"/>
      <c r="Q72" s="21"/>
      <c r="R72" s="228"/>
      <c r="S72" s="186"/>
      <c r="T72" s="21"/>
      <c r="U72" s="113"/>
      <c r="V72" s="229" t="s">
        <v>270</v>
      </c>
      <c r="W72" s="22"/>
    </row>
    <row r="73" customFormat="false" ht="13.5" hidden="false" customHeight="false" outlineLevel="0" collapsed="false">
      <c r="A73" s="230"/>
      <c r="B73" s="231"/>
      <c r="C73" s="232"/>
      <c r="D73" s="231"/>
      <c r="E73" s="231"/>
      <c r="F73" s="232"/>
      <c r="G73" s="231"/>
      <c r="H73" s="233"/>
      <c r="I73" s="231"/>
      <c r="J73" s="231"/>
      <c r="K73" s="234"/>
      <c r="M73" s="180"/>
      <c r="N73" s="21" t="s">
        <v>271</v>
      </c>
      <c r="O73" s="21"/>
      <c r="P73" s="21" t="s">
        <v>272</v>
      </c>
      <c r="Q73" s="21"/>
      <c r="R73" s="21"/>
      <c r="S73" s="186"/>
      <c r="T73" s="186" t="s">
        <v>273</v>
      </c>
      <c r="U73" s="113"/>
      <c r="V73" s="229" t="s">
        <v>274</v>
      </c>
      <c r="W73" s="22"/>
    </row>
    <row r="74" customFormat="false" ht="13.15" hidden="false" customHeight="false" outlineLevel="0" collapsed="false">
      <c r="M74" s="180"/>
      <c r="N74" s="185" t="s">
        <v>275</v>
      </c>
      <c r="O74" s="21"/>
      <c r="P74" s="21"/>
      <c r="Q74" s="21"/>
      <c r="R74" s="21"/>
      <c r="S74" s="186"/>
      <c r="T74" s="21"/>
      <c r="U74" s="113"/>
      <c r="V74" s="21"/>
      <c r="W74" s="22"/>
    </row>
    <row r="75" customFormat="false" ht="13.15" hidden="false" customHeight="false" outlineLevel="0" collapsed="false">
      <c r="M75" s="180"/>
      <c r="N75" s="21"/>
      <c r="O75" s="21"/>
      <c r="P75" s="21"/>
      <c r="Q75" s="21"/>
      <c r="R75" s="21"/>
      <c r="S75" s="186"/>
      <c r="T75" s="21"/>
      <c r="U75" s="113"/>
      <c r="V75" s="21"/>
      <c r="W75" s="22"/>
    </row>
    <row r="76" customFormat="false" ht="13.15" hidden="false" customHeight="false" outlineLevel="0" collapsed="false">
      <c r="M76" s="180"/>
      <c r="N76" s="214" t="s">
        <v>276</v>
      </c>
      <c r="O76" s="21"/>
      <c r="P76" s="21"/>
      <c r="Q76" s="21"/>
      <c r="R76" s="21"/>
      <c r="S76" s="186"/>
      <c r="T76" s="21"/>
      <c r="U76" s="113"/>
      <c r="V76" s="21"/>
      <c r="W76" s="22"/>
    </row>
    <row r="77" customFormat="false" ht="13.15" hidden="false" customHeight="false" outlineLevel="0" collapsed="false">
      <c r="M77" s="180"/>
      <c r="N77" s="21" t="s">
        <v>277</v>
      </c>
      <c r="O77" s="21"/>
      <c r="P77" s="21"/>
      <c r="Q77" s="21"/>
      <c r="R77" s="21"/>
      <c r="S77" s="186"/>
      <c r="T77" s="21"/>
      <c r="U77" s="113"/>
      <c r="V77" s="21"/>
      <c r="W77" s="22"/>
    </row>
    <row r="78" customFormat="false" ht="13.15" hidden="false" customHeight="false" outlineLevel="0" collapsed="false">
      <c r="M78" s="180"/>
      <c r="N78" s="21"/>
      <c r="O78" s="21"/>
      <c r="P78" s="21"/>
      <c r="Q78" s="21"/>
      <c r="R78" s="21"/>
      <c r="S78" s="186"/>
      <c r="T78" s="21"/>
      <c r="U78" s="113"/>
      <c r="V78" s="21"/>
      <c r="W78" s="22"/>
    </row>
    <row r="79" customFormat="false" ht="13.15" hidden="false" customHeight="false" outlineLevel="0" collapsed="false">
      <c r="M79" s="180"/>
      <c r="N79" s="186" t="s">
        <v>278</v>
      </c>
      <c r="O79" s="21"/>
      <c r="P79" s="219" t="s">
        <v>279</v>
      </c>
      <c r="Q79" s="219"/>
      <c r="R79" s="235"/>
      <c r="S79" s="235"/>
      <c r="T79" s="21"/>
      <c r="U79" s="113"/>
      <c r="V79" s="21"/>
      <c r="W79" s="22"/>
    </row>
    <row r="80" customFormat="false" ht="13.15" hidden="false" customHeight="false" outlineLevel="0" collapsed="false">
      <c r="M80" s="180"/>
      <c r="N80" s="21"/>
      <c r="O80" s="21"/>
      <c r="P80" s="236"/>
      <c r="Q80" s="21" t="n">
        <f aca="false">(B25/E10)</f>
        <v>2.18725099601594</v>
      </c>
      <c r="R80" s="237" t="s">
        <v>280</v>
      </c>
      <c r="S80" s="21" t="n">
        <f aca="false">O48/(O47+O51)</f>
        <v>0.493670886075949</v>
      </c>
      <c r="T80" s="21"/>
      <c r="U80" s="113"/>
      <c r="V80" s="21"/>
      <c r="W80" s="22"/>
    </row>
    <row r="81" customFormat="false" ht="13.15" hidden="false" customHeight="false" outlineLevel="0" collapsed="false">
      <c r="M81" s="180"/>
      <c r="N81" s="21"/>
      <c r="O81" s="21"/>
      <c r="P81" s="21"/>
      <c r="Q81" s="21"/>
      <c r="R81" s="21"/>
      <c r="S81" s="186"/>
      <c r="T81" s="21"/>
      <c r="U81" s="113"/>
      <c r="V81" s="21"/>
      <c r="W81" s="22"/>
    </row>
    <row r="82" customFormat="false" ht="13.15" hidden="false" customHeight="false" outlineLevel="0" collapsed="false">
      <c r="M82" s="180"/>
      <c r="N82" s="21"/>
      <c r="O82" s="21"/>
      <c r="P82" s="21"/>
      <c r="Q82" s="21"/>
      <c r="R82" s="21"/>
      <c r="S82" s="186"/>
      <c r="T82" s="21"/>
      <c r="U82" s="113"/>
      <c r="V82" s="21"/>
      <c r="W82" s="22"/>
    </row>
    <row r="83" customFormat="false" ht="13.15" hidden="false" customHeight="false" outlineLevel="0" collapsed="false">
      <c r="M83" s="180"/>
      <c r="N83" s="21"/>
      <c r="O83" s="21"/>
      <c r="P83" s="21"/>
      <c r="Q83" s="219" t="n">
        <f aca="false">Q80*S80</f>
        <v>1.07978213727369</v>
      </c>
      <c r="R83" s="58"/>
      <c r="S83" s="186"/>
      <c r="T83" s="21" t="s">
        <v>280</v>
      </c>
      <c r="U83" s="113" t="n">
        <f aca="false">O49/O48</f>
        <v>0.871794871794872</v>
      </c>
      <c r="V83" s="21"/>
      <c r="W83" s="22"/>
    </row>
    <row r="84" customFormat="false" ht="13.15" hidden="false" customHeight="false" outlineLevel="0" collapsed="false">
      <c r="M84" s="180"/>
      <c r="N84" s="21"/>
      <c r="O84" s="21"/>
      <c r="P84" s="21"/>
      <c r="Q84" s="21"/>
      <c r="R84" s="21"/>
      <c r="S84" s="186"/>
      <c r="T84" s="21"/>
      <c r="U84" s="113"/>
      <c r="V84" s="21"/>
      <c r="W84" s="22"/>
    </row>
    <row r="85" customFormat="false" ht="13.15" hidden="false" customHeight="false" outlineLevel="0" collapsed="false">
      <c r="M85" s="180"/>
      <c r="N85" s="238" t="s">
        <v>281</v>
      </c>
      <c r="O85" s="21"/>
      <c r="P85" s="21"/>
      <c r="Q85" s="21"/>
      <c r="R85" s="21"/>
      <c r="S85" s="186"/>
      <c r="T85" s="21"/>
      <c r="U85" s="113"/>
      <c r="V85" s="21"/>
      <c r="W85" s="22"/>
    </row>
    <row r="86" customFormat="false" ht="13.15" hidden="false" customHeight="false" outlineLevel="0" collapsed="false">
      <c r="M86" s="180"/>
      <c r="N86" s="238" t="s">
        <v>282</v>
      </c>
      <c r="O86" s="21"/>
      <c r="P86" s="21" t="s">
        <v>283</v>
      </c>
      <c r="Q86" s="21"/>
      <c r="R86" s="21"/>
      <c r="S86" s="186"/>
      <c r="T86" s="21"/>
      <c r="U86" s="113"/>
      <c r="V86" s="219" t="n">
        <f aca="false">Q83*U83</f>
        <v>0.941348529930909</v>
      </c>
      <c r="W86" s="22"/>
    </row>
    <row r="87" customFormat="false" ht="13.5" hidden="false" customHeight="false" outlineLevel="0" collapsed="false">
      <c r="M87" s="26"/>
      <c r="N87" s="28"/>
      <c r="O87" s="28"/>
      <c r="P87" s="28"/>
      <c r="Q87" s="28"/>
      <c r="R87" s="28"/>
      <c r="S87" s="201"/>
      <c r="T87" s="28"/>
      <c r="U87" s="202"/>
      <c r="V87" s="28"/>
      <c r="W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0" activeCellId="0" sqref="N70"/>
    </sheetView>
  </sheetViews>
  <sheetFormatPr defaultColWidth="9.0546875" defaultRowHeight="13.15" zeroHeight="false" outlineLevelRow="0" outlineLevelCol="1"/>
  <cols>
    <col collapsed="false" customWidth="true" hidden="false" outlineLevel="0" max="1" min="1" style="0" width="23.72"/>
    <col collapsed="false" customWidth="true" hidden="false" outlineLevel="0" max="2" min="2" style="0" width="11.99"/>
    <col collapsed="false" customWidth="true" hidden="false" outlineLevel="0" max="3" min="3" style="59" width="9.13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13"/>
    <col collapsed="false" customWidth="true" hidden="false" outlineLevel="0" max="7" min="7" style="0" width="8.25"/>
    <col collapsed="false" customWidth="true" hidden="false" outlineLevel="0" max="8" min="8" style="60" width="4.99"/>
    <col collapsed="false" customWidth="true" hidden="false" outlineLevel="0" max="9" min="9" style="0" width="5.72"/>
    <col collapsed="false" customWidth="true" hidden="false" outlineLevel="0" max="10" min="10" style="0" width="8.72"/>
    <col collapsed="false" customWidth="true" hidden="false" outlineLevel="0" max="13" min="13" style="0" width="2.39"/>
    <col collapsed="false" customWidth="true" hidden="false" outlineLevel="0" max="14" min="14" style="0" width="50.58"/>
    <col collapsed="false" customWidth="true" hidden="false" outlineLevel="1" max="15" min="15" style="0" width="10.72"/>
    <col collapsed="false" customWidth="true" hidden="false" outlineLevel="1" max="16" min="16" style="0" width="6.85"/>
    <col collapsed="false" customWidth="true" hidden="false" outlineLevel="1" max="17" min="17" style="0" width="13.39"/>
    <col collapsed="false" customWidth="true" hidden="false" outlineLevel="1" max="18" min="18" style="0" width="6.39"/>
    <col collapsed="false" customWidth="true" hidden="false" outlineLevel="1" max="19" min="19" style="61" width="13.99"/>
    <col collapsed="false" customWidth="true" hidden="false" outlineLevel="1" max="20" min="20" style="0" width="6.85"/>
    <col collapsed="false" customWidth="true" hidden="false" outlineLevel="0" max="21" min="21" style="62" width="9.13"/>
    <col collapsed="false" customWidth="true" hidden="false" outlineLevel="0" max="22" min="22" style="0" width="4.99"/>
    <col collapsed="false" customWidth="true" hidden="false" outlineLevel="0" max="23" min="23" style="0" width="3.86"/>
  </cols>
  <sheetData>
    <row r="1" customFormat="false" ht="13.15" hidden="false" customHeight="false" outlineLevel="0" collapsed="false">
      <c r="A1" s="63" t="s">
        <v>98</v>
      </c>
      <c r="B1" s="49" t="n">
        <v>5</v>
      </c>
      <c r="C1" s="64"/>
      <c r="D1" s="49"/>
      <c r="E1" s="49"/>
      <c r="G1" s="49" t="s">
        <v>99</v>
      </c>
      <c r="H1" s="65"/>
      <c r="I1" s="65"/>
      <c r="J1" s="66"/>
      <c r="K1" s="67"/>
      <c r="M1" s="68" t="s">
        <v>100</v>
      </c>
      <c r="N1" s="69"/>
      <c r="O1" s="70" t="n">
        <v>5</v>
      </c>
      <c r="P1" s="71"/>
      <c r="Q1" s="71"/>
      <c r="R1" s="72"/>
      <c r="S1" s="73"/>
      <c r="T1" s="72"/>
      <c r="U1" s="74"/>
      <c r="V1" s="75"/>
      <c r="W1" s="241"/>
    </row>
    <row r="2" s="248" customFormat="true" ht="13.15" hidden="false" customHeight="false" outlineLevel="0" collapsed="false">
      <c r="A2" s="242"/>
      <c r="B2" s="242"/>
      <c r="C2" s="243"/>
      <c r="D2" s="242"/>
      <c r="E2" s="244"/>
      <c r="F2" s="245"/>
      <c r="G2" s="246"/>
      <c r="H2" s="246"/>
      <c r="I2" s="246"/>
      <c r="J2" s="247"/>
      <c r="K2" s="0"/>
      <c r="M2" s="77"/>
      <c r="N2" s="78"/>
      <c r="O2" s="79"/>
      <c r="P2" s="80"/>
      <c r="Q2" s="79"/>
      <c r="R2" s="79"/>
      <c r="S2" s="81"/>
      <c r="T2" s="79"/>
      <c r="U2" s="62"/>
      <c r="V2" s="79"/>
      <c r="W2" s="249"/>
    </row>
    <row r="3" customFormat="false" ht="13.15" hidden="false" customHeight="false" outlineLevel="0" collapsed="false">
      <c r="I3" s="60"/>
      <c r="M3" s="77"/>
      <c r="N3" s="78"/>
      <c r="O3" s="79"/>
      <c r="P3" s="80"/>
      <c r="Q3" s="79"/>
      <c r="R3" s="79"/>
      <c r="S3" s="81"/>
      <c r="T3" s="79"/>
      <c r="V3" s="79"/>
      <c r="W3" s="82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3"/>
      <c r="J4" s="83" t="s">
        <v>102</v>
      </c>
      <c r="M4" s="85"/>
      <c r="N4" s="86"/>
      <c r="O4" s="87" t="s">
        <v>103</v>
      </c>
      <c r="P4" s="87" t="s">
        <v>104</v>
      </c>
      <c r="Q4" s="87" t="s">
        <v>105</v>
      </c>
      <c r="R4" s="87" t="s">
        <v>104</v>
      </c>
      <c r="S4" s="88" t="s">
        <v>106</v>
      </c>
      <c r="T4" s="87" t="s">
        <v>104</v>
      </c>
      <c r="U4" s="89" t="s">
        <v>107</v>
      </c>
      <c r="V4" s="87" t="s">
        <v>104</v>
      </c>
      <c r="W4" s="82"/>
    </row>
    <row r="5" customFormat="false" ht="13.15" hidden="false" customHeight="false" outlineLevel="0" collapsed="false">
      <c r="G5" s="90" t="s">
        <v>108</v>
      </c>
      <c r="H5" s="91" t="n">
        <f aca="false">C10</f>
        <v>0.239193083573487</v>
      </c>
      <c r="I5" s="92" t="n">
        <f aca="false">F10</f>
        <v>0.386167146974063</v>
      </c>
      <c r="J5" s="90" t="s">
        <v>109</v>
      </c>
      <c r="M5" s="85"/>
      <c r="N5" s="93" t="s">
        <v>110</v>
      </c>
      <c r="O5" s="94" t="n">
        <v>890</v>
      </c>
      <c r="P5" s="95"/>
      <c r="Q5" s="94" t="n">
        <v>405</v>
      </c>
      <c r="R5" s="96"/>
      <c r="S5" s="97" t="n">
        <v>375</v>
      </c>
      <c r="T5" s="96"/>
      <c r="U5" s="62" t="n">
        <f aca="false">O5+Q5+S5</f>
        <v>1670</v>
      </c>
      <c r="V5" s="98" t="n">
        <f aca="false">U5/U8</f>
        <v>0.579861111111111</v>
      </c>
      <c r="W5" s="82"/>
    </row>
    <row r="6" customFormat="false" ht="13.15" hidden="false" customHeight="false" outlineLevel="0" collapsed="false">
      <c r="A6" s="58" t="s">
        <v>111</v>
      </c>
      <c r="B6" s="99" t="n">
        <v>595</v>
      </c>
      <c r="C6" s="100" t="n">
        <f aca="false">B6/B25</f>
        <v>0.342939481268012</v>
      </c>
      <c r="D6" s="58" t="s">
        <v>112</v>
      </c>
      <c r="E6" s="99" t="n">
        <v>385</v>
      </c>
      <c r="F6" s="100" t="n">
        <f aca="false">E6/E25</f>
        <v>0.221902017291066</v>
      </c>
      <c r="G6" s="90" t="s">
        <v>113</v>
      </c>
      <c r="H6" s="101" t="n">
        <f aca="false">C22</f>
        <v>0.760806916426513</v>
      </c>
      <c r="I6" s="102" t="n">
        <f aca="false">F17</f>
        <v>0.0461095100864553</v>
      </c>
      <c r="J6" s="90" t="s">
        <v>114</v>
      </c>
      <c r="M6" s="85"/>
      <c r="N6" s="93" t="s">
        <v>115</v>
      </c>
      <c r="O6" s="94" t="n">
        <v>10</v>
      </c>
      <c r="P6" s="95"/>
      <c r="Q6" s="94" t="n">
        <v>10</v>
      </c>
      <c r="R6" s="96"/>
      <c r="S6" s="97" t="n">
        <v>5</v>
      </c>
      <c r="T6" s="96"/>
      <c r="U6" s="62" t="n">
        <f aca="false">O6+Q6+S6</f>
        <v>25</v>
      </c>
      <c r="V6" s="98" t="n">
        <f aca="false">U6/U8</f>
        <v>0.00868055555555556</v>
      </c>
      <c r="W6" s="82"/>
    </row>
    <row r="7" customFormat="false" ht="13.15" hidden="false" customHeight="false" outlineLevel="0" collapsed="false">
      <c r="A7" s="58" t="s">
        <v>116</v>
      </c>
      <c r="B7" s="99" t="n">
        <v>11</v>
      </c>
      <c r="C7" s="100" t="n">
        <f aca="false">B7/B25</f>
        <v>0.00634005763688761</v>
      </c>
      <c r="D7" s="58" t="s">
        <v>117</v>
      </c>
      <c r="E7" s="99" t="n">
        <v>100</v>
      </c>
      <c r="F7" s="100" t="n">
        <f aca="false">E7/E25</f>
        <v>0.0576368876080692</v>
      </c>
      <c r="I7" s="103" t="n">
        <f aca="false">F22</f>
        <v>0.567723342939481</v>
      </c>
      <c r="J7" s="90" t="s">
        <v>118</v>
      </c>
      <c r="M7" s="85"/>
      <c r="N7" s="93" t="s">
        <v>119</v>
      </c>
      <c r="O7" s="94" t="n">
        <v>600</v>
      </c>
      <c r="P7" s="95"/>
      <c r="Q7" s="94" t="n">
        <v>185</v>
      </c>
      <c r="R7" s="96"/>
      <c r="S7" s="97" t="n">
        <v>400</v>
      </c>
      <c r="T7" s="96"/>
      <c r="U7" s="62" t="n">
        <f aca="false">O7+Q7+S7</f>
        <v>1185</v>
      </c>
      <c r="V7" s="98" t="n">
        <f aca="false">U7/U8</f>
        <v>0.411458333333333</v>
      </c>
      <c r="W7" s="82"/>
    </row>
    <row r="8" customFormat="false" ht="13.15" hidden="false" customHeight="false" outlineLevel="0" collapsed="false">
      <c r="A8" s="58" t="s">
        <v>120</v>
      </c>
      <c r="B8" s="99" t="n">
        <v>24</v>
      </c>
      <c r="C8" s="100" t="n">
        <f aca="false">B8/B25</f>
        <v>0.0138328530259366</v>
      </c>
      <c r="D8" s="58" t="s">
        <v>121</v>
      </c>
      <c r="E8" s="99" t="n">
        <v>185</v>
      </c>
      <c r="F8" s="100" t="n">
        <f aca="false">E8/E25</f>
        <v>0.106628242074928</v>
      </c>
      <c r="M8" s="104"/>
      <c r="N8" s="105" t="s">
        <v>122</v>
      </c>
      <c r="O8" s="105" t="n">
        <f aca="false">SUM(O5:O7)</f>
        <v>1500</v>
      </c>
      <c r="P8" s="106" t="n">
        <f aca="false">O8/U8</f>
        <v>0.520833333333333</v>
      </c>
      <c r="Q8" s="105" t="n">
        <f aca="false">SUM(Q5:Q7)</f>
        <v>600</v>
      </c>
      <c r="R8" s="106" t="n">
        <f aca="false">Q8/U8</f>
        <v>0.208333333333333</v>
      </c>
      <c r="S8" s="107" t="n">
        <f aca="false">SUM(S5:S7)</f>
        <v>780</v>
      </c>
      <c r="T8" s="106" t="n">
        <f aca="false">S8/U8</f>
        <v>0.270833333333333</v>
      </c>
      <c r="U8" s="62" t="n">
        <f aca="false">O8+Q8+S8</f>
        <v>2880</v>
      </c>
      <c r="V8" s="108"/>
      <c r="W8" s="82"/>
    </row>
    <row r="9" customFormat="false" ht="13.15" hidden="false" customHeight="false" outlineLevel="0" collapsed="false">
      <c r="A9" s="58" t="s">
        <v>123</v>
      </c>
      <c r="B9" s="99" t="n">
        <v>215</v>
      </c>
      <c r="C9" s="100" t="n">
        <f aca="false">B9/B25</f>
        <v>0.123919308357349</v>
      </c>
      <c r="D9" s="58"/>
      <c r="E9" s="58"/>
      <c r="F9" s="100" t="n">
        <f aca="false">E9/E25</f>
        <v>0</v>
      </c>
      <c r="M9" s="85" t="s">
        <v>124</v>
      </c>
      <c r="N9" s="110"/>
      <c r="O9" s="110"/>
      <c r="P9" s="111"/>
      <c r="Q9" s="110"/>
      <c r="R9" s="111"/>
      <c r="S9" s="112"/>
      <c r="T9" s="111"/>
      <c r="U9" s="113"/>
      <c r="V9" s="110"/>
      <c r="W9" s="82"/>
    </row>
    <row r="10" customFormat="false" ht="13.15" hidden="false" customHeight="false" outlineLevel="0" collapsed="false">
      <c r="A10" s="83" t="s">
        <v>284</v>
      </c>
      <c r="B10" s="83" t="n">
        <f aca="false">SUM(B6:B8)-B9</f>
        <v>415</v>
      </c>
      <c r="C10" s="100" t="n">
        <f aca="false">B10/B25</f>
        <v>0.239193083573487</v>
      </c>
      <c r="D10" s="83" t="s">
        <v>126</v>
      </c>
      <c r="E10" s="83" t="n">
        <f aca="false">E6+E7+E8</f>
        <v>670</v>
      </c>
      <c r="F10" s="100" t="n">
        <f aca="false">E10/E25</f>
        <v>0.386167146974063</v>
      </c>
      <c r="M10" s="85"/>
      <c r="N10" s="93" t="s">
        <v>127</v>
      </c>
      <c r="O10" s="94" t="n">
        <v>320</v>
      </c>
      <c r="P10" s="95" t="n">
        <f aca="false">O10/U10</f>
        <v>0.533333333333333</v>
      </c>
      <c r="Q10" s="94" t="n">
        <v>140</v>
      </c>
      <c r="R10" s="95" t="n">
        <f aca="false">Q10/U10</f>
        <v>0.233333333333333</v>
      </c>
      <c r="S10" s="97" t="n">
        <v>140</v>
      </c>
      <c r="T10" s="95" t="n">
        <f aca="false">S10/U10</f>
        <v>0.233333333333333</v>
      </c>
      <c r="U10" s="62" t="n">
        <f aca="false">O10+Q10+S10</f>
        <v>600</v>
      </c>
      <c r="V10" s="98" t="n">
        <f aca="false">U10/U15</f>
        <v>0.6</v>
      </c>
      <c r="W10" s="82"/>
    </row>
    <row r="11" customFormat="false" ht="13.15" hidden="false" customHeight="false" outlineLevel="0" collapsed="false">
      <c r="A11" s="114" t="s">
        <v>128</v>
      </c>
      <c r="B11" s="115" t="n">
        <f aca="false">B6-30</f>
        <v>565</v>
      </c>
      <c r="M11" s="85"/>
      <c r="N11" s="93" t="s">
        <v>129</v>
      </c>
      <c r="O11" s="94" t="n">
        <v>109</v>
      </c>
      <c r="P11" s="95" t="n">
        <f aca="false">O11/U11</f>
        <v>0.534313725490196</v>
      </c>
      <c r="Q11" s="94" t="n">
        <v>44</v>
      </c>
      <c r="R11" s="95" t="n">
        <f aca="false">Q11/U11</f>
        <v>0.215686274509804</v>
      </c>
      <c r="S11" s="97" t="n">
        <v>51</v>
      </c>
      <c r="T11" s="95" t="n">
        <f aca="false">S11/U11</f>
        <v>0.25</v>
      </c>
      <c r="U11" s="62" t="n">
        <f aca="false">O11+Q11+S11</f>
        <v>204</v>
      </c>
      <c r="V11" s="98" t="n">
        <f aca="false">U11/U15</f>
        <v>0.204</v>
      </c>
      <c r="W11" s="82"/>
    </row>
    <row r="12" customFormat="false" ht="13.15" hidden="false" customHeight="false" outlineLevel="0" collapsed="false">
      <c r="A12" s="0" t="s">
        <v>130</v>
      </c>
      <c r="B12" s="115" t="n">
        <f aca="false">30+155+55+180+6+18</f>
        <v>444</v>
      </c>
      <c r="M12" s="85"/>
      <c r="N12" s="93" t="s">
        <v>131</v>
      </c>
      <c r="O12" s="94" t="n">
        <v>73</v>
      </c>
      <c r="P12" s="95" t="n">
        <f aca="false">O12/U12</f>
        <v>0.506944444444444</v>
      </c>
      <c r="Q12" s="94" t="n">
        <v>41</v>
      </c>
      <c r="R12" s="95" t="n">
        <f aca="false">Q12/U12</f>
        <v>0.284722222222222</v>
      </c>
      <c r="S12" s="97" t="n">
        <v>30</v>
      </c>
      <c r="T12" s="95" t="n">
        <f aca="false">S12/U12</f>
        <v>0.208333333333333</v>
      </c>
      <c r="U12" s="62" t="n">
        <f aca="false">O12+Q12+S12</f>
        <v>144</v>
      </c>
      <c r="V12" s="98" t="n">
        <f aca="false">U12/U15</f>
        <v>0.144</v>
      </c>
      <c r="W12" s="82"/>
    </row>
    <row r="13" customFormat="false" ht="13.15" hidden="false" customHeight="false" outlineLevel="0" collapsed="false">
      <c r="M13" s="85"/>
      <c r="N13" s="93" t="s">
        <v>132</v>
      </c>
      <c r="O13" s="94" t="n">
        <v>7</v>
      </c>
      <c r="P13" s="95" t="n">
        <f aca="false">O13/U13</f>
        <v>0.35</v>
      </c>
      <c r="Q13" s="94" t="n">
        <v>6</v>
      </c>
      <c r="R13" s="95" t="n">
        <f aca="false">Q13/U13</f>
        <v>0.3</v>
      </c>
      <c r="S13" s="97" t="n">
        <v>7</v>
      </c>
      <c r="T13" s="95" t="n">
        <f aca="false">S13/U13</f>
        <v>0.35</v>
      </c>
      <c r="U13" s="62" t="n">
        <f aca="false">O13+Q13+S13</f>
        <v>20</v>
      </c>
      <c r="V13" s="98" t="n">
        <f aca="false">U13/U15</f>
        <v>0.02</v>
      </c>
      <c r="W13" s="82"/>
    </row>
    <row r="14" customFormat="false" ht="13.15" hidden="false" customHeight="false" outlineLevel="0" collapsed="false">
      <c r="A14" s="51" t="s">
        <v>133</v>
      </c>
      <c r="B14" s="116" t="n">
        <v>861</v>
      </c>
      <c r="C14" s="100" t="n">
        <f aca="false">B14/B25</f>
        <v>0.496253602305476</v>
      </c>
      <c r="D14" s="51" t="s">
        <v>134</v>
      </c>
      <c r="E14" s="116" t="n">
        <v>56</v>
      </c>
      <c r="F14" s="100" t="n">
        <f aca="false">E14/E25</f>
        <v>0.0322766570605187</v>
      </c>
      <c r="M14" s="85"/>
      <c r="N14" s="93" t="s">
        <v>135</v>
      </c>
      <c r="O14" s="94" t="n">
        <v>13</v>
      </c>
      <c r="P14" s="95" t="n">
        <f aca="false">O14/U14</f>
        <v>0.40625</v>
      </c>
      <c r="Q14" s="94" t="n">
        <v>11</v>
      </c>
      <c r="R14" s="95" t="n">
        <f aca="false">Q14/U14</f>
        <v>0.34375</v>
      </c>
      <c r="S14" s="97" t="n">
        <v>8</v>
      </c>
      <c r="T14" s="95" t="n">
        <f aca="false">S14/U14</f>
        <v>0.25</v>
      </c>
      <c r="U14" s="62" t="n">
        <f aca="false">O14+Q14+S14</f>
        <v>32</v>
      </c>
      <c r="V14" s="98" t="n">
        <f aca="false">U14/U15</f>
        <v>0.032</v>
      </c>
      <c r="W14" s="82"/>
    </row>
    <row r="15" customFormat="false" ht="13.15" hidden="false" customHeight="false" outlineLevel="0" collapsed="false">
      <c r="A15" s="117" t="s">
        <v>136</v>
      </c>
      <c r="B15" s="118" t="n">
        <f aca="false">230+20</f>
        <v>250</v>
      </c>
      <c r="C15" s="100" t="n">
        <f aca="false">B15/B25</f>
        <v>0.144092219020173</v>
      </c>
      <c r="D15" s="51" t="s">
        <v>137</v>
      </c>
      <c r="E15" s="116" t="n">
        <v>24</v>
      </c>
      <c r="F15" s="100" t="n">
        <f aca="false">E15/E25</f>
        <v>0.0138328530259366</v>
      </c>
      <c r="M15" s="119"/>
      <c r="N15" s="120" t="s">
        <v>138</v>
      </c>
      <c r="O15" s="120" t="n">
        <f aca="false">SUM(O10:O14)</f>
        <v>522</v>
      </c>
      <c r="P15" s="121" t="n">
        <f aca="false">O15/U15</f>
        <v>0.522</v>
      </c>
      <c r="Q15" s="120" t="n">
        <f aca="false">SUM(Q10:Q14)</f>
        <v>242</v>
      </c>
      <c r="R15" s="121" t="n">
        <f aca="false">Q15/U15</f>
        <v>0.242</v>
      </c>
      <c r="S15" s="122" t="n">
        <f aca="false">SUM(S10:S14)</f>
        <v>236</v>
      </c>
      <c r="T15" s="121" t="n">
        <f aca="false">S15/U15</f>
        <v>0.236</v>
      </c>
      <c r="U15" s="62" t="n">
        <f aca="false">O15+Q15+S15</f>
        <v>1000</v>
      </c>
      <c r="V15" s="123"/>
      <c r="W15" s="82"/>
    </row>
    <row r="16" customFormat="false" ht="13.15" hidden="false" customHeight="false" outlineLevel="0" collapsed="false">
      <c r="A16" s="117" t="s">
        <v>139</v>
      </c>
      <c r="B16" s="118" t="n">
        <f aca="false">50+100</f>
        <v>150</v>
      </c>
      <c r="C16" s="100" t="n">
        <f aca="false">B16/B25</f>
        <v>0.0864553314121038</v>
      </c>
      <c r="D16" s="0" t="s">
        <v>140</v>
      </c>
      <c r="E16" s="115" t="n">
        <f aca="false">270+300</f>
        <v>570</v>
      </c>
      <c r="F16" s="100" t="n">
        <f aca="false">E16/E25</f>
        <v>0.328530259365994</v>
      </c>
      <c r="M16" s="85"/>
      <c r="N16" s="125" t="s">
        <v>141</v>
      </c>
      <c r="O16" s="94" t="n">
        <v>75</v>
      </c>
      <c r="P16" s="95" t="n">
        <f aca="false">O16/U16</f>
        <v>0.520833333333333</v>
      </c>
      <c r="Q16" s="94" t="n">
        <v>30</v>
      </c>
      <c r="R16" s="95" t="n">
        <f aca="false">Q16/U16</f>
        <v>0.208333333333333</v>
      </c>
      <c r="S16" s="97" t="n">
        <v>39</v>
      </c>
      <c r="T16" s="95" t="n">
        <f aca="false">S16/U16</f>
        <v>0.270833333333333</v>
      </c>
      <c r="U16" s="62" t="n">
        <f aca="false">O16+Q16+S16</f>
        <v>144</v>
      </c>
      <c r="V16" s="126"/>
      <c r="W16" s="82"/>
    </row>
    <row r="17" customFormat="false" ht="13.15" hidden="false" customHeight="false" outlineLevel="0" collapsed="false">
      <c r="A17" s="117" t="s">
        <v>142</v>
      </c>
      <c r="B17" s="118" t="n">
        <f aca="false">200+30+231</f>
        <v>461</v>
      </c>
      <c r="C17" s="100" t="n">
        <f aca="false">B17/B25</f>
        <v>0.265706051873199</v>
      </c>
      <c r="D17" s="127" t="s">
        <v>143</v>
      </c>
      <c r="E17" s="127" t="n">
        <f aca="false">E14+E15</f>
        <v>80</v>
      </c>
      <c r="F17" s="100" t="n">
        <f aca="false">E17/E25</f>
        <v>0.0461095100864553</v>
      </c>
      <c r="M17" s="104"/>
      <c r="N17" s="105" t="s">
        <v>144</v>
      </c>
      <c r="O17" s="105" t="n">
        <f aca="false">O15+O16</f>
        <v>597</v>
      </c>
      <c r="P17" s="106" t="n">
        <f aca="false">O17/U17</f>
        <v>0.521853146853147</v>
      </c>
      <c r="Q17" s="105" t="n">
        <f aca="false">Q15+Q16</f>
        <v>272</v>
      </c>
      <c r="R17" s="106" t="n">
        <f aca="false">Q17/U17</f>
        <v>0.237762237762238</v>
      </c>
      <c r="S17" s="107" t="n">
        <f aca="false">S15+S16</f>
        <v>275</v>
      </c>
      <c r="T17" s="106" t="n">
        <f aca="false">S17/U17</f>
        <v>0.240384615384615</v>
      </c>
      <c r="U17" s="62" t="n">
        <f aca="false">O17+Q17+S17</f>
        <v>1144</v>
      </c>
      <c r="V17" s="128"/>
      <c r="W17" s="82"/>
    </row>
    <row r="18" customFormat="false" ht="13.15" hidden="false" customHeight="false" outlineLevel="0" collapsed="false">
      <c r="A18" s="51" t="s">
        <v>145</v>
      </c>
      <c r="B18" s="116" t="n">
        <v>454</v>
      </c>
      <c r="C18" s="100" t="n">
        <f aca="false">B18/B25</f>
        <v>0.261671469740634</v>
      </c>
      <c r="M18" s="129"/>
      <c r="N18" s="130" t="s">
        <v>146</v>
      </c>
      <c r="O18" s="131" t="n">
        <f aca="false">O8-O17</f>
        <v>903</v>
      </c>
      <c r="P18" s="132" t="n">
        <f aca="false">O18/U18</f>
        <v>0.520161290322581</v>
      </c>
      <c r="Q18" s="131" t="n">
        <f aca="false">Q8-Q17</f>
        <v>328</v>
      </c>
      <c r="R18" s="132" t="n">
        <f aca="false">Q18/U18</f>
        <v>0.188940092165899</v>
      </c>
      <c r="S18" s="133" t="n">
        <f aca="false">S8-S17</f>
        <v>505</v>
      </c>
      <c r="T18" s="132" t="n">
        <f aca="false">S18/U18</f>
        <v>0.290898617511521</v>
      </c>
      <c r="U18" s="62" t="n">
        <f aca="false">O18+Q18+S18</f>
        <v>1736</v>
      </c>
      <c r="V18" s="134"/>
      <c r="W18" s="82"/>
    </row>
    <row r="19" customFormat="false" ht="13.15" hidden="false" customHeight="false" outlineLevel="0" collapsed="false">
      <c r="A19" s="51" t="s">
        <v>147</v>
      </c>
      <c r="B19" s="116" t="n">
        <v>0</v>
      </c>
      <c r="C19" s="100" t="n">
        <f aca="false">B19/B25</f>
        <v>0</v>
      </c>
      <c r="F19" s="100"/>
      <c r="M19" s="85" t="s">
        <v>124</v>
      </c>
      <c r="N19" s="110"/>
      <c r="O19" s="110"/>
      <c r="P19" s="111"/>
      <c r="Q19" s="110"/>
      <c r="R19" s="111"/>
      <c r="S19" s="112"/>
      <c r="T19" s="111"/>
      <c r="U19" s="113"/>
      <c r="V19" s="110"/>
      <c r="W19" s="82"/>
    </row>
    <row r="20" customFormat="false" ht="13.15" hidden="false" customHeight="false" outlineLevel="0" collapsed="false">
      <c r="A20" s="51" t="s">
        <v>148</v>
      </c>
      <c r="B20" s="116" t="n">
        <v>5</v>
      </c>
      <c r="C20" s="100" t="n">
        <f aca="false">B20/B25</f>
        <v>0.00288184438040346</v>
      </c>
      <c r="D20" s="0" t="s">
        <v>149</v>
      </c>
      <c r="E20" s="115" t="n">
        <v>270</v>
      </c>
      <c r="F20" s="100" t="n">
        <f aca="false">E20/E25</f>
        <v>0.155619596541787</v>
      </c>
      <c r="M20" s="85"/>
      <c r="N20" s="125" t="s">
        <v>150</v>
      </c>
      <c r="O20" s="94" t="n">
        <v>132</v>
      </c>
      <c r="P20" s="95" t="n">
        <f aca="false">O20/U20</f>
        <v>0.408668730650155</v>
      </c>
      <c r="Q20" s="94" t="n">
        <v>116</v>
      </c>
      <c r="R20" s="95" t="n">
        <f aca="false">Q20/U20</f>
        <v>0.359133126934985</v>
      </c>
      <c r="S20" s="97" t="n">
        <v>75</v>
      </c>
      <c r="T20" s="95" t="n">
        <f aca="false">S20/U20</f>
        <v>0.232198142414861</v>
      </c>
      <c r="U20" s="62" t="n">
        <f aca="false">O20+Q20+S20</f>
        <v>323</v>
      </c>
      <c r="V20" s="95" t="n">
        <f aca="false">U20/U22</f>
        <v>0.576785714285714</v>
      </c>
      <c r="W20" s="82"/>
    </row>
    <row r="21" customFormat="false" ht="13.15" hidden="false" customHeight="false" outlineLevel="0" collapsed="false">
      <c r="A21" s="51" t="s">
        <v>151</v>
      </c>
      <c r="B21" s="116" t="n">
        <f aca="false">60+4</f>
        <v>64</v>
      </c>
      <c r="C21" s="100" t="n">
        <f aca="false">B21/B25</f>
        <v>0.0368876080691643</v>
      </c>
      <c r="D21" s="0" t="s">
        <v>152</v>
      </c>
      <c r="E21" s="115" t="n">
        <v>300</v>
      </c>
      <c r="F21" s="100" t="n">
        <f aca="false">E21/E25</f>
        <v>0.172910662824208</v>
      </c>
      <c r="M21" s="85"/>
      <c r="N21" s="125" t="s">
        <v>153</v>
      </c>
      <c r="O21" s="94" t="n">
        <v>106</v>
      </c>
      <c r="P21" s="95" t="n">
        <f aca="false">O21/U21</f>
        <v>0.447257383966245</v>
      </c>
      <c r="Q21" s="94" t="n">
        <v>59</v>
      </c>
      <c r="R21" s="95" t="n">
        <f aca="false">Q21/U21</f>
        <v>0.248945147679325</v>
      </c>
      <c r="S21" s="97" t="n">
        <v>72</v>
      </c>
      <c r="T21" s="95" t="n">
        <f aca="false">S21/U21</f>
        <v>0.30379746835443</v>
      </c>
      <c r="U21" s="62" t="n">
        <f aca="false">O21+Q21+S21</f>
        <v>237</v>
      </c>
      <c r="V21" s="95" t="n">
        <f aca="false">U21/U22</f>
        <v>0.423214285714286</v>
      </c>
      <c r="W21" s="82"/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1320</v>
      </c>
      <c r="C22" s="100" t="n">
        <f aca="false">B22/B25</f>
        <v>0.760806916426513</v>
      </c>
      <c r="D22" s="136" t="s">
        <v>155</v>
      </c>
      <c r="E22" s="137" t="n">
        <v>985</v>
      </c>
      <c r="F22" s="100" t="n">
        <f aca="false">E22/E25</f>
        <v>0.567723342939481</v>
      </c>
      <c r="M22" s="129"/>
      <c r="N22" s="131" t="s">
        <v>156</v>
      </c>
      <c r="O22" s="131" t="n">
        <f aca="false">O20+O21</f>
        <v>238</v>
      </c>
      <c r="P22" s="132" t="n">
        <f aca="false">O22/U22</f>
        <v>0.425</v>
      </c>
      <c r="Q22" s="131" t="n">
        <f aca="false">Q20+Q21</f>
        <v>175</v>
      </c>
      <c r="R22" s="132" t="n">
        <f aca="false">Q22/U22</f>
        <v>0.3125</v>
      </c>
      <c r="S22" s="133" t="n">
        <f aca="false">S20+S21</f>
        <v>147</v>
      </c>
      <c r="T22" s="132" t="n">
        <f aca="false">S22/U22</f>
        <v>0.2625</v>
      </c>
      <c r="U22" s="62" t="n">
        <f aca="false">O22+Q22+S22</f>
        <v>560</v>
      </c>
      <c r="V22" s="134"/>
      <c r="W22" s="82"/>
    </row>
    <row r="23" customFormat="false" ht="13.15" hidden="false" customHeight="false" outlineLevel="0" collapsed="false">
      <c r="M23" s="85"/>
      <c r="N23" s="125" t="s">
        <v>157</v>
      </c>
      <c r="O23" s="93" t="n">
        <f aca="false">O18-O22</f>
        <v>665</v>
      </c>
      <c r="P23" s="95" t="n">
        <f aca="false">O23/U23</f>
        <v>0.565476190476191</v>
      </c>
      <c r="Q23" s="93" t="n">
        <f aca="false">Q18-Q22</f>
        <v>153</v>
      </c>
      <c r="R23" s="95" t="n">
        <f aca="false">Q23/U23</f>
        <v>0.130102040816327</v>
      </c>
      <c r="S23" s="138" t="n">
        <f aca="false">S18-S22</f>
        <v>358</v>
      </c>
      <c r="T23" s="95" t="n">
        <f aca="false">S23/U23</f>
        <v>0.304421768707483</v>
      </c>
      <c r="U23" s="62" t="n">
        <f aca="false">O23+Q23+S23</f>
        <v>1176</v>
      </c>
      <c r="V23" s="126"/>
      <c r="W23" s="82"/>
    </row>
    <row r="24" customFormat="false" ht="13.15" hidden="false" customHeight="false" outlineLevel="0" collapsed="false">
      <c r="A24" s="139"/>
      <c r="B24" s="139"/>
      <c r="M24" s="85" t="s">
        <v>124</v>
      </c>
      <c r="N24" s="110"/>
      <c r="O24" s="110"/>
      <c r="P24" s="111"/>
      <c r="Q24" s="110"/>
      <c r="R24" s="111"/>
      <c r="S24" s="112"/>
      <c r="T24" s="111"/>
      <c r="U24" s="113"/>
      <c r="V24" s="110"/>
      <c r="W24" s="82"/>
    </row>
    <row r="25" customFormat="false" ht="13.15" hidden="false" customHeight="false" outlineLevel="0" collapsed="false">
      <c r="A25" s="140" t="s">
        <v>158</v>
      </c>
      <c r="B25" s="140" t="n">
        <f aca="false">B22+B10</f>
        <v>1735</v>
      </c>
      <c r="C25" s="141" t="n">
        <f aca="false">SUM(C6:C9)+SUM(C14:C21)</f>
        <v>1.78097982708934</v>
      </c>
      <c r="D25" s="140" t="s">
        <v>159</v>
      </c>
      <c r="E25" s="140" t="n">
        <f aca="false">E10+E17+E22</f>
        <v>1735</v>
      </c>
      <c r="F25" s="141" t="n">
        <f aca="false">SUM(F6:F9)+SUM(F14:F15)+F22</f>
        <v>1</v>
      </c>
      <c r="M25" s="85"/>
      <c r="N25" s="125" t="s">
        <v>160</v>
      </c>
      <c r="O25" s="93"/>
      <c r="P25" s="95"/>
      <c r="Q25" s="93"/>
      <c r="R25" s="95"/>
      <c r="S25" s="138"/>
      <c r="T25" s="95"/>
      <c r="U25" s="142" t="n">
        <v>415</v>
      </c>
      <c r="V25" s="95" t="n">
        <f aca="false">U25/U28</f>
        <v>0.562330623306233</v>
      </c>
      <c r="W25" s="82"/>
    </row>
    <row r="26" customFormat="false" ht="13.5" hidden="false" customHeight="false" outlineLevel="0" collapsed="false">
      <c r="M26" s="85"/>
      <c r="N26" s="125" t="s">
        <v>153</v>
      </c>
      <c r="O26" s="93"/>
      <c r="P26" s="95"/>
      <c r="Q26" s="93"/>
      <c r="R26" s="95"/>
      <c r="S26" s="138"/>
      <c r="T26" s="95"/>
      <c r="U26" s="142" t="n">
        <v>262</v>
      </c>
      <c r="V26" s="95" t="n">
        <f aca="false">U26/U28</f>
        <v>0.355013550135501</v>
      </c>
      <c r="W26" s="82"/>
    </row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7"/>
      <c r="M27" s="85"/>
      <c r="N27" s="125" t="s">
        <v>162</v>
      </c>
      <c r="O27" s="93"/>
      <c r="P27" s="95"/>
      <c r="Q27" s="93"/>
      <c r="R27" s="95"/>
      <c r="S27" s="138"/>
      <c r="T27" s="95"/>
      <c r="U27" s="142" t="n">
        <v>61</v>
      </c>
      <c r="V27" s="95" t="n">
        <f aca="false">U27/U28</f>
        <v>0.0826558265582656</v>
      </c>
      <c r="W27" s="82"/>
    </row>
    <row r="28" customFormat="false" ht="13.15" hidden="false" customHeight="false" outlineLevel="0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6"/>
      <c r="M28" s="119"/>
      <c r="N28" s="120" t="s">
        <v>163</v>
      </c>
      <c r="O28" s="120"/>
      <c r="P28" s="121"/>
      <c r="Q28" s="120"/>
      <c r="R28" s="121"/>
      <c r="S28" s="122"/>
      <c r="T28" s="121"/>
      <c r="U28" s="62" t="n">
        <f aca="false">SUM(U25:U27)</f>
        <v>738</v>
      </c>
      <c r="V28" s="123"/>
      <c r="W28" s="82"/>
    </row>
    <row r="29" customFormat="false" ht="13.15" hidden="false" customHeight="false" outlineLevel="0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6"/>
      <c r="M29" s="85" t="s">
        <v>124</v>
      </c>
      <c r="N29" s="110"/>
      <c r="O29" s="110"/>
      <c r="P29" s="111"/>
      <c r="Q29" s="110"/>
      <c r="R29" s="111"/>
      <c r="S29" s="112"/>
      <c r="T29" s="111"/>
      <c r="U29" s="113"/>
      <c r="V29" s="110"/>
      <c r="W29" s="82"/>
    </row>
    <row r="30" customFormat="false" ht="13.15" hidden="false" customHeight="false" outlineLevel="0" collapsed="false">
      <c r="A30" s="148" t="s">
        <v>166</v>
      </c>
      <c r="B30" s="5" t="str">
        <f aca="false">IF(C10=C22,"Proporcionado el AF y AC",IF(C10&gt;C22,"Predomina AF","Predomina AC"))</f>
        <v>Predomina AC</v>
      </c>
      <c r="C30" s="149"/>
      <c r="D30" s="5" t="s">
        <v>167</v>
      </c>
      <c r="E30" s="5"/>
      <c r="F30" s="149"/>
      <c r="G30" s="5"/>
      <c r="H30" s="150"/>
      <c r="I30" s="5"/>
      <c r="J30" s="5"/>
      <c r="K30" s="6"/>
      <c r="M30" s="104"/>
      <c r="N30" s="105" t="s">
        <v>168</v>
      </c>
      <c r="O30" s="105"/>
      <c r="P30" s="106"/>
      <c r="Q30" s="105"/>
      <c r="R30" s="106"/>
      <c r="S30" s="107"/>
      <c r="T30" s="106"/>
      <c r="U30" s="62" t="n">
        <f aca="false">U23-U28</f>
        <v>438</v>
      </c>
      <c r="V30" s="128"/>
      <c r="W30" s="82"/>
    </row>
    <row r="31" customFormat="false" ht="13.15" hidden="false" customHeight="false" outlineLevel="0" collapsed="false">
      <c r="A31" s="148" t="s">
        <v>169</v>
      </c>
      <c r="B31" s="156" t="n">
        <f aca="false">ABS(B9/B11)</f>
        <v>0.380530973451327</v>
      </c>
      <c r="C31" s="149"/>
      <c r="D31" s="5" t="s">
        <v>170</v>
      </c>
      <c r="E31" s="5"/>
      <c r="F31" s="149"/>
      <c r="G31" s="5"/>
      <c r="H31" s="150"/>
      <c r="I31" s="5"/>
      <c r="J31" s="5"/>
      <c r="K31" s="6"/>
      <c r="M31" s="85"/>
      <c r="N31" s="157"/>
      <c r="O31" s="93"/>
      <c r="P31" s="95"/>
      <c r="Q31" s="93"/>
      <c r="R31" s="95"/>
      <c r="S31" s="138"/>
      <c r="T31" s="95"/>
      <c r="V31" s="93"/>
      <c r="W31" s="82"/>
    </row>
    <row r="32" customFormat="false" ht="13.15" hidden="false" customHeight="false" outlineLevel="0" collapsed="false">
      <c r="A32" s="148" t="s">
        <v>171</v>
      </c>
      <c r="B32" s="158" t="n">
        <f aca="false">C19</f>
        <v>0</v>
      </c>
      <c r="C32" s="149"/>
      <c r="D32" s="5" t="s">
        <v>172</v>
      </c>
      <c r="E32" s="5"/>
      <c r="F32" s="149"/>
      <c r="G32" s="5"/>
      <c r="H32" s="150"/>
      <c r="I32" s="5"/>
      <c r="J32" s="5"/>
      <c r="K32" s="6"/>
      <c r="M32" s="85"/>
      <c r="N32" s="159" t="s">
        <v>173</v>
      </c>
      <c r="O32" s="159"/>
      <c r="P32" s="160"/>
      <c r="Q32" s="159"/>
      <c r="R32" s="160"/>
      <c r="S32" s="161"/>
      <c r="T32" s="160"/>
      <c r="U32" s="162" t="n">
        <v>150</v>
      </c>
      <c r="V32" s="126"/>
      <c r="W32" s="82"/>
    </row>
    <row r="33" customFormat="false" ht="13.15" hidden="false" customHeight="false" outlineLevel="0" collapsed="false">
      <c r="A33" s="148" t="s">
        <v>174</v>
      </c>
      <c r="B33" s="158" t="n">
        <f aca="false">C8</f>
        <v>0.0138328530259366</v>
      </c>
      <c r="C33" s="149"/>
      <c r="D33" s="5" t="s">
        <v>175</v>
      </c>
      <c r="E33" s="5"/>
      <c r="F33" s="149"/>
      <c r="G33" s="5"/>
      <c r="H33" s="150"/>
      <c r="I33" s="5"/>
      <c r="J33" s="5"/>
      <c r="K33" s="6"/>
      <c r="M33" s="85"/>
      <c r="N33" s="159" t="s">
        <v>176</v>
      </c>
      <c r="O33" s="159"/>
      <c r="P33" s="160"/>
      <c r="Q33" s="159"/>
      <c r="R33" s="160"/>
      <c r="S33" s="161"/>
      <c r="T33" s="160"/>
      <c r="U33" s="162" t="n">
        <v>0</v>
      </c>
      <c r="V33" s="126"/>
      <c r="W33" s="82"/>
    </row>
    <row r="34" customFormat="false" ht="13.15" hidden="false" customHeight="false" outlineLevel="0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6"/>
      <c r="M34" s="85"/>
      <c r="N34" s="159" t="s">
        <v>179</v>
      </c>
      <c r="O34" s="159"/>
      <c r="P34" s="160"/>
      <c r="Q34" s="159"/>
      <c r="R34" s="160"/>
      <c r="S34" s="161"/>
      <c r="T34" s="160"/>
      <c r="U34" s="162" t="n">
        <v>0</v>
      </c>
      <c r="V34" s="126"/>
      <c r="W34" s="82"/>
    </row>
    <row r="35" customFormat="false" ht="13.15" hidden="false" customHeight="false" outlineLevel="0" collapsed="false">
      <c r="A35" s="148" t="s">
        <v>180</v>
      </c>
      <c r="B35" s="158" t="n">
        <f aca="false">B12/(B10-B9)</f>
        <v>2.22</v>
      </c>
      <c r="C35" s="149"/>
      <c r="D35" s="5" t="s">
        <v>181</v>
      </c>
      <c r="E35" s="5"/>
      <c r="F35" s="149"/>
      <c r="G35" s="5"/>
      <c r="H35" s="150"/>
      <c r="I35" s="5"/>
      <c r="J35" s="5"/>
      <c r="K35" s="6"/>
      <c r="M35" s="85"/>
      <c r="N35" s="159" t="s">
        <v>182</v>
      </c>
      <c r="O35" s="159"/>
      <c r="P35" s="160"/>
      <c r="Q35" s="159"/>
      <c r="R35" s="160"/>
      <c r="S35" s="161"/>
      <c r="T35" s="160"/>
      <c r="U35" s="162" t="n">
        <v>0</v>
      </c>
      <c r="V35" s="126"/>
      <c r="W35" s="82"/>
    </row>
    <row r="36" customFormat="false" ht="13.15" hidden="false" customHeight="false" outlineLevel="0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6"/>
      <c r="M36" s="85"/>
      <c r="N36" s="93"/>
      <c r="O36" s="93"/>
      <c r="P36" s="95"/>
      <c r="Q36" s="93"/>
      <c r="R36" s="95"/>
      <c r="S36" s="138"/>
      <c r="T36" s="95"/>
      <c r="V36" s="93"/>
      <c r="W36" s="82"/>
    </row>
    <row r="37" customFormat="false" ht="13.15" hidden="false" customHeight="false" outlineLevel="0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6"/>
      <c r="M37" s="129"/>
      <c r="N37" s="131" t="s">
        <v>184</v>
      </c>
      <c r="O37" s="131"/>
      <c r="P37" s="132" t="n">
        <f aca="false">O37/U37</f>
        <v>0</v>
      </c>
      <c r="Q37" s="131"/>
      <c r="R37" s="132" t="n">
        <f aca="false">Q37/U37</f>
        <v>0</v>
      </c>
      <c r="S37" s="133"/>
      <c r="T37" s="132" t="n">
        <f aca="false">S37/U37</f>
        <v>0</v>
      </c>
      <c r="U37" s="62" t="n">
        <f aca="false">U30-U32+U33-U34+U35</f>
        <v>288</v>
      </c>
      <c r="V37" s="134"/>
      <c r="W37" s="82"/>
    </row>
    <row r="38" customFormat="false" ht="13.15" hidden="false" customHeight="false" outlineLevel="0" collapsed="false">
      <c r="A38" s="148" t="s">
        <v>185</v>
      </c>
      <c r="B38" s="5" t="n">
        <f aca="false">(E22+E17)/(E10)</f>
        <v>1.58955223880597</v>
      </c>
      <c r="C38" s="149"/>
      <c r="D38" s="5" t="s">
        <v>186</v>
      </c>
      <c r="E38" s="5"/>
      <c r="F38" s="149"/>
      <c r="G38" s="5"/>
      <c r="H38" s="150"/>
      <c r="I38" s="5"/>
      <c r="J38" s="5"/>
      <c r="K38" s="6"/>
      <c r="M38" s="85"/>
      <c r="N38" s="93"/>
      <c r="O38" s="93"/>
      <c r="P38" s="95"/>
      <c r="Q38" s="93"/>
      <c r="R38" s="95"/>
      <c r="S38" s="138"/>
      <c r="T38" s="95"/>
      <c r="V38" s="93"/>
      <c r="W38" s="82"/>
    </row>
    <row r="39" customFormat="false" ht="13.15" hidden="false" customHeight="false" outlineLevel="0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6"/>
      <c r="M39" s="85"/>
      <c r="N39" s="93" t="s">
        <v>189</v>
      </c>
      <c r="O39" s="93"/>
      <c r="P39" s="95"/>
      <c r="Q39" s="93"/>
      <c r="R39" s="95"/>
      <c r="S39" s="138"/>
      <c r="T39" s="95"/>
      <c r="U39" s="164" t="n">
        <v>0</v>
      </c>
      <c r="V39" s="126"/>
      <c r="W39" s="82"/>
    </row>
    <row r="40" customFormat="false" ht="13.15" hidden="false" customHeight="false" outlineLevel="0" collapsed="false">
      <c r="A40" s="148" t="s">
        <v>190</v>
      </c>
      <c r="B40" s="156" t="n">
        <f aca="false">E16/E22</f>
        <v>0.578680203045685</v>
      </c>
      <c r="C40" s="149"/>
      <c r="D40" s="5" t="s">
        <v>191</v>
      </c>
      <c r="E40" s="5"/>
      <c r="F40" s="149"/>
      <c r="G40" s="5"/>
      <c r="H40" s="150"/>
      <c r="I40" s="5"/>
      <c r="J40" s="5"/>
      <c r="K40" s="6"/>
      <c r="M40" s="85"/>
      <c r="N40" s="93"/>
      <c r="O40" s="93"/>
      <c r="P40" s="95"/>
      <c r="Q40" s="93"/>
      <c r="R40" s="95"/>
      <c r="S40" s="138"/>
      <c r="T40" s="95"/>
      <c r="V40" s="93"/>
      <c r="W40" s="82"/>
    </row>
    <row r="41" customFormat="false" ht="13.15" hidden="false" customHeight="false" outlineLevel="0" collapsed="false">
      <c r="A41" s="148" t="s">
        <v>192</v>
      </c>
      <c r="B41" s="156" t="n">
        <f aca="false">(E7+E8+B9)/E10</f>
        <v>0.746268656716418</v>
      </c>
      <c r="C41" s="149"/>
      <c r="D41" s="5" t="s">
        <v>193</v>
      </c>
      <c r="E41" s="5"/>
      <c r="F41" s="149"/>
      <c r="G41" s="5"/>
      <c r="H41" s="150"/>
      <c r="I41" s="5"/>
      <c r="J41" s="5"/>
      <c r="K41" s="6"/>
      <c r="M41" s="165"/>
      <c r="N41" s="166" t="s">
        <v>194</v>
      </c>
      <c r="O41" s="166"/>
      <c r="P41" s="167"/>
      <c r="Q41" s="166"/>
      <c r="R41" s="167"/>
      <c r="S41" s="168"/>
      <c r="T41" s="167"/>
      <c r="U41" s="169" t="n">
        <f aca="false">U37-U39</f>
        <v>288</v>
      </c>
      <c r="V41" s="170"/>
      <c r="W41" s="82"/>
    </row>
    <row r="42" customFormat="false" ht="13.5" hidden="false" customHeight="false" outlineLevel="0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6"/>
      <c r="M42" s="172"/>
      <c r="N42" s="173"/>
      <c r="O42" s="173"/>
      <c r="P42" s="173"/>
      <c r="Q42" s="173"/>
      <c r="R42" s="174"/>
      <c r="S42" s="175"/>
      <c r="T42" s="174"/>
      <c r="U42" s="176"/>
      <c r="V42" s="173"/>
      <c r="W42" s="177"/>
    </row>
    <row r="43" customFormat="false" ht="13.5" hidden="false" customHeight="false" outlineLevel="0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6"/>
      <c r="M43" s="79"/>
      <c r="N43" s="79"/>
      <c r="R43" s="178"/>
      <c r="T43" s="178"/>
    </row>
    <row r="44" customFormat="false" ht="13.15" hidden="false" customHeight="false" outlineLevel="0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6"/>
      <c r="M44" s="143" t="s">
        <v>90</v>
      </c>
      <c r="N44" s="144"/>
      <c r="O44" s="145"/>
      <c r="P44" s="144"/>
      <c r="Q44" s="144"/>
      <c r="R44" s="145"/>
      <c r="S44" s="144"/>
      <c r="T44" s="146"/>
      <c r="U44" s="144"/>
      <c r="V44" s="144"/>
      <c r="W44" s="147"/>
    </row>
    <row r="45" customFormat="false" ht="12.75" hidden="false" customHeight="false" outlineLevel="0" collapsed="false">
      <c r="A45" s="148" t="s">
        <v>199</v>
      </c>
      <c r="B45" s="5"/>
      <c r="C45" s="149"/>
      <c r="D45" s="5" t="s">
        <v>197</v>
      </c>
      <c r="E45" s="240" t="s">
        <v>200</v>
      </c>
      <c r="F45" s="149"/>
      <c r="G45" s="5"/>
      <c r="H45" s="150"/>
      <c r="I45" s="5"/>
      <c r="J45" s="5"/>
      <c r="K45" s="6"/>
      <c r="M45" s="180"/>
      <c r="N45" s="21"/>
      <c r="O45" s="181"/>
      <c r="P45" s="21"/>
      <c r="Q45" s="21"/>
      <c r="R45" s="181"/>
      <c r="S45" s="21"/>
      <c r="T45" s="182"/>
      <c r="U45" s="21"/>
      <c r="V45" s="21"/>
      <c r="W45" s="22"/>
    </row>
    <row r="46" customFormat="false" ht="13.15" hidden="false" customHeight="false" outlineLevel="0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6"/>
      <c r="M46" s="180"/>
      <c r="N46" s="21" t="s">
        <v>201</v>
      </c>
      <c r="O46" s="185" t="n">
        <f aca="false">U23</f>
        <v>1176</v>
      </c>
      <c r="P46" s="21" t="s">
        <v>202</v>
      </c>
      <c r="Q46" s="21"/>
      <c r="R46" s="21"/>
      <c r="S46" s="186"/>
      <c r="T46" s="182"/>
      <c r="U46" s="21"/>
      <c r="V46" s="21"/>
      <c r="W46" s="22"/>
    </row>
    <row r="47" customFormat="false" ht="13.5" hidden="false" customHeight="false" outlineLevel="0" collapsed="false">
      <c r="M47" s="180"/>
      <c r="N47" s="187" t="s">
        <v>203</v>
      </c>
      <c r="O47" s="188" t="n">
        <f aca="false">U30</f>
        <v>438</v>
      </c>
      <c r="P47" s="21" t="s">
        <v>204</v>
      </c>
      <c r="Q47" s="21"/>
      <c r="R47" s="21"/>
      <c r="S47" s="186"/>
      <c r="T47" s="21"/>
      <c r="U47" s="113"/>
      <c r="V47" s="21"/>
      <c r="W47" s="22"/>
    </row>
    <row r="48" customFormat="false" ht="13.15" hidden="false" customHeight="false" outlineLevel="0" collapsed="false">
      <c r="A48" s="143" t="s">
        <v>205</v>
      </c>
      <c r="B48" s="144"/>
      <c r="C48" s="145"/>
      <c r="D48" s="144"/>
      <c r="E48" s="144"/>
      <c r="F48" s="145"/>
      <c r="G48" s="144"/>
      <c r="H48" s="146"/>
      <c r="I48" s="144"/>
      <c r="J48" s="144"/>
      <c r="K48" s="147"/>
      <c r="M48" s="180"/>
      <c r="N48" s="21" t="s">
        <v>206</v>
      </c>
      <c r="O48" s="188" t="n">
        <f aca="false">U37</f>
        <v>288</v>
      </c>
      <c r="P48" s="21"/>
      <c r="Q48" s="21"/>
      <c r="R48" s="21"/>
      <c r="S48" s="186"/>
      <c r="T48" s="21"/>
      <c r="U48" s="113"/>
      <c r="V48" s="21"/>
      <c r="W48" s="22"/>
    </row>
    <row r="49" customFormat="false" ht="13.15" hidden="false" customHeight="false" outlineLevel="0" collapsed="false">
      <c r="A49" s="189"/>
      <c r="B49" s="190"/>
      <c r="C49" s="191"/>
      <c r="D49" s="190"/>
      <c r="E49" s="190"/>
      <c r="F49" s="191"/>
      <c r="G49" s="190"/>
      <c r="H49" s="192"/>
      <c r="I49" s="190"/>
      <c r="J49" s="190"/>
      <c r="K49" s="193"/>
      <c r="M49" s="180"/>
      <c r="N49" s="21" t="s">
        <v>207</v>
      </c>
      <c r="O49" s="194" t="n">
        <f aca="false">U41</f>
        <v>288</v>
      </c>
      <c r="P49" s="21"/>
      <c r="Q49" s="21"/>
      <c r="R49" s="21"/>
      <c r="S49" s="186"/>
      <c r="T49" s="21"/>
      <c r="U49" s="113"/>
      <c r="V49" s="21"/>
      <c r="W49" s="22"/>
    </row>
    <row r="50" customFormat="false" ht="13.15" hidden="false" customHeight="false" outlineLevel="0" collapsed="false">
      <c r="A50" s="195" t="s">
        <v>208</v>
      </c>
      <c r="B50" s="152"/>
      <c r="C50" s="153"/>
      <c r="D50" s="152" t="s">
        <v>165</v>
      </c>
      <c r="E50" s="152"/>
      <c r="F50" s="153"/>
      <c r="G50" s="152"/>
      <c r="H50" s="196"/>
      <c r="I50" s="152"/>
      <c r="J50" s="190"/>
      <c r="K50" s="193"/>
      <c r="M50" s="180"/>
      <c r="N50" s="21" t="s">
        <v>209</v>
      </c>
      <c r="O50" s="197" t="n">
        <f aca="false">O49+B9</f>
        <v>503</v>
      </c>
      <c r="P50" s="21" t="s">
        <v>210</v>
      </c>
      <c r="Q50" s="21"/>
      <c r="R50" s="21"/>
      <c r="S50" s="186"/>
      <c r="T50" s="21"/>
      <c r="U50" s="113"/>
      <c r="V50" s="21"/>
      <c r="W50" s="22"/>
    </row>
    <row r="51" customFormat="false" ht="13.15" hidden="false" customHeight="false" outlineLevel="0" collapsed="false">
      <c r="A51" s="198" t="s">
        <v>211</v>
      </c>
      <c r="B51" s="199" t="n">
        <f aca="false">B22-E22</f>
        <v>335</v>
      </c>
      <c r="C51" s="191"/>
      <c r="D51" s="190" t="s">
        <v>212</v>
      </c>
      <c r="E51" s="190"/>
      <c r="F51" s="191"/>
      <c r="G51" s="190"/>
      <c r="H51" s="192"/>
      <c r="I51" s="190"/>
      <c r="J51" s="190"/>
      <c r="K51" s="193"/>
      <c r="M51" s="180"/>
      <c r="N51" s="21" t="s">
        <v>213</v>
      </c>
      <c r="O51" s="185" t="n">
        <f aca="false">U35-U34</f>
        <v>0</v>
      </c>
      <c r="P51" s="21" t="s">
        <v>214</v>
      </c>
      <c r="Q51" s="21"/>
      <c r="R51" s="21"/>
      <c r="S51" s="186"/>
      <c r="T51" s="21"/>
      <c r="U51" s="113"/>
      <c r="V51" s="21"/>
      <c r="W51" s="22"/>
    </row>
    <row r="52" customFormat="false" ht="13.5" hidden="false" customHeight="false" outlineLevel="0" collapsed="false">
      <c r="A52" s="200" t="s">
        <v>215</v>
      </c>
      <c r="B52" s="199" t="n">
        <f aca="false">B22/E22</f>
        <v>1.34010152284264</v>
      </c>
      <c r="C52" s="191"/>
      <c r="D52" s="190" t="s">
        <v>216</v>
      </c>
      <c r="E52" s="190"/>
      <c r="F52" s="191"/>
      <c r="G52" s="190"/>
      <c r="H52" s="192"/>
      <c r="I52" s="190"/>
      <c r="J52" s="190"/>
      <c r="K52" s="193"/>
      <c r="M52" s="26"/>
      <c r="N52" s="28"/>
      <c r="O52" s="28"/>
      <c r="P52" s="28"/>
      <c r="Q52" s="28"/>
      <c r="R52" s="28"/>
      <c r="S52" s="201"/>
      <c r="T52" s="28"/>
      <c r="U52" s="202"/>
      <c r="V52" s="28"/>
      <c r="W52" s="29"/>
    </row>
    <row r="53" customFormat="false" ht="13.5" hidden="false" customHeight="false" outlineLevel="0" collapsed="false">
      <c r="A53" s="203" t="s">
        <v>217</v>
      </c>
      <c r="B53" s="199" t="n">
        <f aca="false">(B22-B19)/E22</f>
        <v>1.34010152284264</v>
      </c>
      <c r="C53" s="191"/>
      <c r="D53" s="190" t="s">
        <v>218</v>
      </c>
      <c r="E53" s="190"/>
      <c r="F53" s="191"/>
      <c r="G53" s="190"/>
      <c r="H53" s="192"/>
      <c r="I53" s="190"/>
      <c r="J53" s="190"/>
      <c r="K53" s="193"/>
    </row>
    <row r="54" customFormat="false" ht="13.15" hidden="false" customHeight="false" outlineLevel="0" collapsed="false">
      <c r="A54" s="189" t="s">
        <v>219</v>
      </c>
      <c r="B54" s="199" t="n">
        <f aca="false">(B22-E21)/(E22-E21)</f>
        <v>1.48905109489051</v>
      </c>
      <c r="C54" s="191"/>
      <c r="D54" s="190" t="s">
        <v>220</v>
      </c>
      <c r="E54" s="190"/>
      <c r="F54" s="191"/>
      <c r="G54" s="190"/>
      <c r="H54" s="192"/>
      <c r="I54" s="190"/>
      <c r="J54" s="190"/>
      <c r="K54" s="193"/>
      <c r="M54" s="143" t="s">
        <v>221</v>
      </c>
      <c r="N54" s="144"/>
      <c r="O54" s="145"/>
      <c r="P54" s="144"/>
      <c r="Q54" s="144"/>
      <c r="R54" s="145"/>
      <c r="S54" s="144"/>
      <c r="T54" s="146"/>
      <c r="U54" s="144"/>
      <c r="V54" s="144"/>
      <c r="W54" s="147"/>
    </row>
    <row r="55" customFormat="false" ht="12.75" hidden="false" customHeight="false" outlineLevel="0" collapsed="false">
      <c r="A55" s="189" t="s">
        <v>222</v>
      </c>
      <c r="B55" s="199" t="n">
        <f aca="false">(B22-B19-E21)/(E22-E21)</f>
        <v>1.48905109489051</v>
      </c>
      <c r="C55" s="191"/>
      <c r="D55" s="190" t="s">
        <v>223</v>
      </c>
      <c r="E55" s="190"/>
      <c r="F55" s="191"/>
      <c r="G55" s="190"/>
      <c r="H55" s="192"/>
      <c r="I55" s="190"/>
      <c r="J55" s="190"/>
      <c r="K55" s="193"/>
      <c r="M55" s="180"/>
      <c r="N55" s="21"/>
      <c r="O55" s="181"/>
      <c r="P55" s="21"/>
      <c r="Q55" s="21"/>
      <c r="R55" s="181"/>
      <c r="S55" s="21"/>
      <c r="T55" s="182"/>
      <c r="U55" s="21"/>
      <c r="V55" s="21"/>
      <c r="W55" s="22"/>
    </row>
    <row r="56" customFormat="false" ht="13.15" hidden="false" customHeight="false" outlineLevel="0" collapsed="false">
      <c r="A56" s="198" t="s">
        <v>224</v>
      </c>
      <c r="B56" s="199" t="n">
        <f aca="false">(B22-B14-E21)/(E22-E21)</f>
        <v>0.232116788321168</v>
      </c>
      <c r="C56" s="191"/>
      <c r="D56" s="190" t="s">
        <v>225</v>
      </c>
      <c r="E56" s="190"/>
      <c r="F56" s="191"/>
      <c r="G56" s="190"/>
      <c r="H56" s="192"/>
      <c r="I56" s="190"/>
      <c r="J56" s="190"/>
      <c r="K56" s="193"/>
      <c r="M56" s="180"/>
      <c r="N56" s="204" t="s">
        <v>226</v>
      </c>
      <c r="O56" s="205" t="n">
        <f aca="false">(O47+O51)/B25</f>
        <v>0.252449567723343</v>
      </c>
      <c r="P56" s="21"/>
      <c r="Q56" s="206" t="s">
        <v>227</v>
      </c>
      <c r="R56" s="21"/>
      <c r="S56" s="186"/>
      <c r="T56" s="21"/>
      <c r="U56" s="113"/>
      <c r="V56" s="21"/>
      <c r="W56" s="22"/>
    </row>
    <row r="57" customFormat="false" ht="13.15" hidden="false" customHeight="false" outlineLevel="0" collapsed="false">
      <c r="A57" s="189" t="s">
        <v>228</v>
      </c>
      <c r="B57" s="199" t="n">
        <f aca="false">(B22-B14-B19-B21)/E22</f>
        <v>0.401015228426396</v>
      </c>
      <c r="C57" s="191"/>
      <c r="D57" s="190" t="s">
        <v>229</v>
      </c>
      <c r="E57" s="190"/>
      <c r="F57" s="191"/>
      <c r="G57" s="190"/>
      <c r="H57" s="192"/>
      <c r="I57" s="190"/>
      <c r="J57" s="190"/>
      <c r="K57" s="193"/>
      <c r="M57" s="180"/>
      <c r="N57" s="21"/>
      <c r="O57" s="21"/>
      <c r="P57" s="21"/>
      <c r="Q57" s="21"/>
      <c r="R57" s="21"/>
      <c r="S57" s="186"/>
      <c r="T57" s="21"/>
      <c r="U57" s="113"/>
      <c r="V57" s="21"/>
      <c r="W57" s="22"/>
    </row>
    <row r="58" customFormat="false" ht="13.15" hidden="false" customHeight="false" outlineLevel="0" collapsed="false">
      <c r="A58" s="189" t="s">
        <v>230</v>
      </c>
      <c r="B58" s="199" t="n">
        <f aca="false">(B22-B14-B21-E21)/(E22-E21)</f>
        <v>0.138686131386861</v>
      </c>
      <c r="C58" s="191"/>
      <c r="D58" s="190" t="s">
        <v>231</v>
      </c>
      <c r="E58" s="190"/>
      <c r="F58" s="191"/>
      <c r="G58" s="190"/>
      <c r="H58" s="192"/>
      <c r="I58" s="190"/>
      <c r="J58" s="190"/>
      <c r="K58" s="193"/>
      <c r="M58" s="180"/>
      <c r="N58" s="204" t="s">
        <v>232</v>
      </c>
      <c r="O58" s="207" t="s">
        <v>233</v>
      </c>
      <c r="P58" s="208"/>
      <c r="Q58" s="209" t="s">
        <v>234</v>
      </c>
      <c r="R58" s="21"/>
      <c r="S58" s="210"/>
      <c r="T58" s="21"/>
      <c r="U58" s="113"/>
      <c r="V58" s="21"/>
      <c r="W58" s="22"/>
    </row>
    <row r="59" customFormat="false" ht="13.15" hidden="false" customHeight="false" outlineLevel="0" collapsed="false">
      <c r="A59" s="189"/>
      <c r="B59" s="190"/>
      <c r="C59" s="191"/>
      <c r="D59" s="190"/>
      <c r="E59" s="190"/>
      <c r="F59" s="191"/>
      <c r="G59" s="190"/>
      <c r="H59" s="192"/>
      <c r="I59" s="190"/>
      <c r="J59" s="190"/>
      <c r="K59" s="193"/>
      <c r="M59" s="180"/>
      <c r="N59" s="21"/>
      <c r="O59" s="21" t="s">
        <v>235</v>
      </c>
      <c r="P59" s="21"/>
      <c r="Q59" s="21" t="s">
        <v>236</v>
      </c>
      <c r="R59" s="21"/>
      <c r="S59" s="186"/>
      <c r="T59" s="21"/>
      <c r="U59" s="113"/>
      <c r="V59" s="21"/>
      <c r="W59" s="22"/>
    </row>
    <row r="60" customFormat="false" ht="13.15" hidden="false" customHeight="false" outlineLevel="0" collapsed="false">
      <c r="A60" s="211" t="s">
        <v>237</v>
      </c>
      <c r="B60" s="212" t="s">
        <v>85</v>
      </c>
      <c r="C60" s="212" t="s">
        <v>238</v>
      </c>
      <c r="D60" s="152" t="s">
        <v>239</v>
      </c>
      <c r="E60" s="152"/>
      <c r="F60" s="153"/>
      <c r="G60" s="152"/>
      <c r="H60" s="196"/>
      <c r="I60" s="152"/>
      <c r="J60" s="190"/>
      <c r="K60" s="193"/>
      <c r="M60" s="180"/>
      <c r="N60" s="182"/>
      <c r="O60" s="21"/>
      <c r="P60" s="21"/>
      <c r="Q60" s="21"/>
      <c r="R60" s="21"/>
      <c r="S60" s="186"/>
      <c r="T60" s="21"/>
      <c r="U60" s="113"/>
      <c r="V60" s="21"/>
      <c r="W60" s="22"/>
    </row>
    <row r="61" customFormat="false" ht="13.15" hidden="false" customHeight="false" outlineLevel="0" collapsed="false">
      <c r="A61" s="198" t="s">
        <v>240</v>
      </c>
      <c r="B61" s="199" t="n">
        <f aca="false">(U8*(1+Comienzo!G8))/B22</f>
        <v>2.31272727272727</v>
      </c>
      <c r="C61" s="213" t="n">
        <f aca="false">1/B61*365</f>
        <v>157.822327044025</v>
      </c>
      <c r="D61" s="190" t="s">
        <v>241</v>
      </c>
      <c r="E61" s="190"/>
      <c r="F61" s="191"/>
      <c r="G61" s="190"/>
      <c r="H61" s="192"/>
      <c r="I61" s="190"/>
      <c r="J61" s="190"/>
      <c r="K61" s="193"/>
      <c r="M61" s="180"/>
      <c r="N61" s="21"/>
      <c r="O61" s="214" t="s">
        <v>242</v>
      </c>
      <c r="P61" s="21"/>
      <c r="Q61" s="21" t="s">
        <v>243</v>
      </c>
      <c r="R61" s="21"/>
      <c r="S61" s="186"/>
      <c r="T61" s="21"/>
      <c r="U61" s="113"/>
      <c r="V61" s="21"/>
      <c r="W61" s="22"/>
    </row>
    <row r="62" customFormat="false" ht="13.15" hidden="false" customHeight="false" outlineLevel="0" collapsed="false">
      <c r="A62" s="215" t="s">
        <v>244</v>
      </c>
      <c r="B62" s="199" t="n">
        <f aca="false">U15/B14</f>
        <v>1.16144018583043</v>
      </c>
      <c r="C62" s="213" t="n">
        <f aca="false">1/B62*365</f>
        <v>314.265</v>
      </c>
      <c r="D62" s="190" t="s">
        <v>245</v>
      </c>
      <c r="E62" s="190"/>
      <c r="F62" s="191"/>
      <c r="G62" s="190"/>
      <c r="H62" s="192"/>
      <c r="I62" s="190"/>
      <c r="J62" s="190"/>
      <c r="K62" s="193"/>
      <c r="M62" s="180"/>
      <c r="N62" s="21"/>
      <c r="O62" s="216" t="n">
        <f aca="false">(O47+O51)/U8</f>
        <v>0.152083333333333</v>
      </c>
      <c r="P62" s="21"/>
      <c r="Q62" s="217" t="n">
        <f aca="false">U8/B25</f>
        <v>1.65994236311239</v>
      </c>
      <c r="R62" s="21"/>
      <c r="S62" s="186"/>
      <c r="T62" s="21"/>
      <c r="U62" s="113"/>
      <c r="V62" s="21"/>
      <c r="W62" s="22"/>
    </row>
    <row r="63" customFormat="false" ht="13.15" hidden="false" customHeight="false" outlineLevel="0" collapsed="false">
      <c r="A63" s="189" t="s">
        <v>246</v>
      </c>
      <c r="B63" s="199" t="n">
        <f aca="false">B70/B15</f>
        <v>2.964</v>
      </c>
      <c r="C63" s="213" t="n">
        <f aca="false">1/B63*365</f>
        <v>123.144399460189</v>
      </c>
      <c r="D63" s="190" t="s">
        <v>247</v>
      </c>
      <c r="E63" s="190"/>
      <c r="F63" s="191"/>
      <c r="G63" s="190"/>
      <c r="H63" s="192"/>
      <c r="I63" s="190"/>
      <c r="J63" s="190"/>
      <c r="K63" s="193"/>
      <c r="M63" s="180"/>
      <c r="N63" s="182"/>
      <c r="O63" s="218"/>
      <c r="P63" s="206"/>
      <c r="Q63" s="21"/>
      <c r="R63" s="21"/>
      <c r="S63" s="186"/>
      <c r="T63" s="21"/>
      <c r="U63" s="113"/>
      <c r="V63" s="21"/>
      <c r="W63" s="22"/>
    </row>
    <row r="64" customFormat="false" ht="13.15" hidden="false" customHeight="false" outlineLevel="0" collapsed="false">
      <c r="A64" s="189" t="s">
        <v>248</v>
      </c>
      <c r="B64" s="199" t="n">
        <f aca="false">B71/B16</f>
        <v>8.82</v>
      </c>
      <c r="C64" s="213" t="n">
        <f aca="false">1/B64*365</f>
        <v>41.3832199546485</v>
      </c>
      <c r="D64" s="190" t="s">
        <v>249</v>
      </c>
      <c r="E64" s="190"/>
      <c r="F64" s="191"/>
      <c r="G64" s="190"/>
      <c r="H64" s="192"/>
      <c r="I64" s="190"/>
      <c r="J64" s="190"/>
      <c r="K64" s="193"/>
      <c r="M64" s="180"/>
      <c r="N64" s="204" t="s">
        <v>250</v>
      </c>
      <c r="O64" s="205" t="n">
        <f aca="false">O48/E10</f>
        <v>0.429850746268657</v>
      </c>
      <c r="P64" s="206"/>
      <c r="Q64" s="21" t="s">
        <v>251</v>
      </c>
      <c r="R64" s="21"/>
      <c r="S64" s="186"/>
      <c r="T64" s="21"/>
      <c r="U64" s="113"/>
      <c r="V64" s="21"/>
      <c r="W64" s="22"/>
    </row>
    <row r="65" customFormat="false" ht="13.15" hidden="false" customHeight="false" outlineLevel="0" collapsed="false">
      <c r="A65" s="189" t="s">
        <v>252</v>
      </c>
      <c r="B65" s="199" t="n">
        <f aca="false">U15/B17</f>
        <v>2.16919739696312</v>
      </c>
      <c r="C65" s="213" t="n">
        <f aca="false">1/B65*365</f>
        <v>168.265</v>
      </c>
      <c r="D65" s="190" t="s">
        <v>253</v>
      </c>
      <c r="E65" s="190"/>
      <c r="F65" s="191"/>
      <c r="G65" s="190"/>
      <c r="H65" s="192"/>
      <c r="I65" s="190"/>
      <c r="J65" s="190"/>
      <c r="K65" s="193"/>
      <c r="M65" s="180"/>
      <c r="N65" s="219" t="s">
        <v>254</v>
      </c>
      <c r="O65" s="205" t="n">
        <f aca="false">O49/E10</f>
        <v>0.429850746268657</v>
      </c>
      <c r="P65" s="21"/>
      <c r="Q65" s="21" t="s">
        <v>255</v>
      </c>
      <c r="R65" s="21"/>
      <c r="S65" s="186"/>
      <c r="T65" s="21"/>
      <c r="U65" s="113"/>
      <c r="V65" s="21"/>
      <c r="W65" s="22"/>
    </row>
    <row r="66" customFormat="false" ht="21" hidden="false" customHeight="false" outlineLevel="0" collapsed="false">
      <c r="A66" s="220" t="s">
        <v>256</v>
      </c>
      <c r="B66" s="199" t="n">
        <f aca="false">(U8*(1+Comienzo!G8))/B18</f>
        <v>6.72422907488987</v>
      </c>
      <c r="C66" s="213" t="n">
        <f aca="false">1/B66*365</f>
        <v>54.2813155136268</v>
      </c>
      <c r="D66" s="190" t="s">
        <v>257</v>
      </c>
      <c r="E66" s="190"/>
      <c r="F66" s="191"/>
      <c r="G66" s="190"/>
      <c r="H66" s="192"/>
      <c r="I66" s="190"/>
      <c r="J66" s="190"/>
      <c r="K66" s="193"/>
      <c r="M66" s="180"/>
      <c r="N66" s="21"/>
      <c r="O66" s="21"/>
      <c r="P66" s="21"/>
      <c r="Q66" s="21"/>
      <c r="R66" s="21"/>
      <c r="S66" s="186"/>
      <c r="T66" s="21"/>
      <c r="U66" s="113"/>
      <c r="V66" s="21"/>
      <c r="W66" s="22"/>
    </row>
    <row r="67" customFormat="false" ht="13.15" hidden="false" customHeight="false" outlineLevel="0" collapsed="false">
      <c r="A67" s="189" t="s">
        <v>258</v>
      </c>
      <c r="B67" s="199" t="n">
        <f aca="false">(U8*(1+Comienzo!G8))/(B18-B21)</f>
        <v>7.82769230769231</v>
      </c>
      <c r="C67" s="213" t="n">
        <f aca="false">1/B67*365</f>
        <v>46.6293238993711</v>
      </c>
      <c r="D67" s="190" t="s">
        <v>259</v>
      </c>
      <c r="E67" s="190"/>
      <c r="F67" s="191"/>
      <c r="G67" s="190"/>
      <c r="H67" s="192"/>
      <c r="I67" s="190"/>
      <c r="J67" s="190"/>
      <c r="K67" s="193"/>
      <c r="M67" s="180"/>
      <c r="N67" s="204" t="s">
        <v>260</v>
      </c>
      <c r="O67" s="207" t="s">
        <v>261</v>
      </c>
      <c r="P67" s="221" t="s">
        <v>262</v>
      </c>
      <c r="Q67" s="209" t="s">
        <v>234</v>
      </c>
      <c r="R67" s="21"/>
      <c r="S67" s="186"/>
      <c r="T67" s="21"/>
      <c r="U67" s="113"/>
      <c r="V67" s="21"/>
      <c r="W67" s="22"/>
    </row>
    <row r="68" customFormat="false" ht="22.5" hidden="false" customHeight="true" outlineLevel="0" collapsed="false">
      <c r="A68" s="222" t="s">
        <v>263</v>
      </c>
      <c r="B68" s="199" t="n">
        <f aca="false">(B72*(1+Comienzo!G8))/E20</f>
        <v>3.23103703703704</v>
      </c>
      <c r="C68" s="213" t="n">
        <f aca="false">1/B68*365</f>
        <v>112.966826382998</v>
      </c>
      <c r="D68" s="190" t="s">
        <v>264</v>
      </c>
      <c r="E68" s="190"/>
      <c r="F68" s="191"/>
      <c r="G68" s="190"/>
      <c r="H68" s="192"/>
      <c r="I68" s="190"/>
      <c r="J68" s="190"/>
      <c r="K68" s="193"/>
      <c r="M68" s="180"/>
      <c r="N68" s="21"/>
      <c r="O68" s="21" t="s">
        <v>235</v>
      </c>
      <c r="P68" s="21"/>
      <c r="Q68" s="21" t="s">
        <v>265</v>
      </c>
      <c r="R68" s="21"/>
      <c r="S68" s="186"/>
      <c r="T68" s="21"/>
      <c r="U68" s="113"/>
      <c r="V68" s="21"/>
      <c r="W68" s="22"/>
    </row>
    <row r="69" customFormat="false" ht="13.15" hidden="false" customHeight="false" outlineLevel="0" collapsed="false">
      <c r="A69" s="220"/>
      <c r="B69" s="199"/>
      <c r="C69" s="213"/>
      <c r="D69" s="190"/>
      <c r="E69" s="190"/>
      <c r="F69" s="191"/>
      <c r="G69" s="190"/>
      <c r="H69" s="192"/>
      <c r="I69" s="190"/>
      <c r="J69" s="190"/>
      <c r="K69" s="193"/>
      <c r="M69" s="180"/>
      <c r="N69" s="182"/>
      <c r="O69" s="21"/>
      <c r="P69" s="21"/>
      <c r="Q69" s="21"/>
      <c r="R69" s="21"/>
      <c r="S69" s="186"/>
      <c r="T69" s="21"/>
      <c r="U69" s="113"/>
      <c r="V69" s="21"/>
      <c r="W69" s="22"/>
    </row>
    <row r="70" customFormat="false" ht="13.15" hidden="false" customHeight="false" outlineLevel="0" collapsed="false">
      <c r="A70" s="220"/>
      <c r="B70" s="223" t="n">
        <v>741</v>
      </c>
      <c r="C70" s="224"/>
      <c r="D70" s="225" t="s">
        <v>266</v>
      </c>
      <c r="E70" s="225"/>
      <c r="F70" s="226"/>
      <c r="G70" s="225"/>
      <c r="H70" s="227"/>
      <c r="I70" s="225"/>
      <c r="J70" s="190"/>
      <c r="K70" s="193"/>
      <c r="M70" s="180"/>
      <c r="N70" s="21"/>
      <c r="O70" s="214" t="s">
        <v>267</v>
      </c>
      <c r="P70" s="21"/>
      <c r="Q70" s="21" t="s">
        <v>243</v>
      </c>
      <c r="R70" s="21"/>
      <c r="S70" s="186"/>
      <c r="T70" s="21"/>
      <c r="U70" s="113"/>
      <c r="V70" s="21"/>
      <c r="W70" s="22"/>
    </row>
    <row r="71" customFormat="false" ht="13.15" hidden="false" customHeight="false" outlineLevel="0" collapsed="false">
      <c r="A71" s="220"/>
      <c r="B71" s="223" t="n">
        <v>1323</v>
      </c>
      <c r="C71" s="224"/>
      <c r="D71" s="225" t="s">
        <v>268</v>
      </c>
      <c r="E71" s="225"/>
      <c r="F71" s="226"/>
      <c r="G71" s="225"/>
      <c r="H71" s="227"/>
      <c r="I71" s="225"/>
      <c r="J71" s="190"/>
      <c r="K71" s="193"/>
      <c r="M71" s="180"/>
      <c r="N71" s="21"/>
      <c r="O71" s="216" t="n">
        <f aca="false">O48/U8</f>
        <v>0.1</v>
      </c>
      <c r="P71" s="21"/>
      <c r="Q71" s="217" t="n">
        <f aca="false">U8/E10</f>
        <v>4.29850746268657</v>
      </c>
      <c r="R71" s="21"/>
      <c r="S71" s="186"/>
      <c r="T71" s="21"/>
      <c r="U71" s="113"/>
      <c r="V71" s="21"/>
      <c r="W71" s="22"/>
    </row>
    <row r="72" customFormat="false" ht="13.15" hidden="false" customHeight="false" outlineLevel="0" collapsed="false">
      <c r="A72" s="220"/>
      <c r="B72" s="223" t="n">
        <v>823</v>
      </c>
      <c r="C72" s="224"/>
      <c r="D72" s="225" t="s">
        <v>269</v>
      </c>
      <c r="E72" s="225"/>
      <c r="F72" s="226"/>
      <c r="G72" s="225"/>
      <c r="H72" s="227"/>
      <c r="I72" s="225"/>
      <c r="J72" s="190"/>
      <c r="K72" s="193"/>
      <c r="M72" s="180"/>
      <c r="N72" s="21"/>
      <c r="O72" s="209"/>
      <c r="P72" s="209"/>
      <c r="Q72" s="21"/>
      <c r="R72" s="228"/>
      <c r="S72" s="186"/>
      <c r="T72" s="21"/>
      <c r="U72" s="113"/>
      <c r="V72" s="229" t="s">
        <v>270</v>
      </c>
      <c r="W72" s="22"/>
    </row>
    <row r="73" customFormat="false" ht="13.5" hidden="false" customHeight="false" outlineLevel="0" collapsed="false">
      <c r="A73" s="230"/>
      <c r="B73" s="231"/>
      <c r="C73" s="232"/>
      <c r="D73" s="231"/>
      <c r="E73" s="231"/>
      <c r="F73" s="232"/>
      <c r="G73" s="231"/>
      <c r="H73" s="233"/>
      <c r="I73" s="231"/>
      <c r="J73" s="231"/>
      <c r="K73" s="234"/>
      <c r="M73" s="180"/>
      <c r="N73" s="21" t="s">
        <v>271</v>
      </c>
      <c r="O73" s="21"/>
      <c r="P73" s="21" t="s">
        <v>272</v>
      </c>
      <c r="Q73" s="21"/>
      <c r="R73" s="21"/>
      <c r="S73" s="186"/>
      <c r="T73" s="186" t="s">
        <v>273</v>
      </c>
      <c r="U73" s="113"/>
      <c r="V73" s="229" t="s">
        <v>274</v>
      </c>
      <c r="W73" s="22"/>
    </row>
    <row r="74" customFormat="false" ht="13.15" hidden="false" customHeight="false" outlineLevel="0" collapsed="false">
      <c r="M74" s="180"/>
      <c r="N74" s="185" t="s">
        <v>275</v>
      </c>
      <c r="O74" s="21"/>
      <c r="P74" s="21"/>
      <c r="Q74" s="21"/>
      <c r="R74" s="21"/>
      <c r="S74" s="186"/>
      <c r="T74" s="21"/>
      <c r="U74" s="113"/>
      <c r="V74" s="21"/>
      <c r="W74" s="22"/>
    </row>
    <row r="75" customFormat="false" ht="13.15" hidden="false" customHeight="false" outlineLevel="0" collapsed="false">
      <c r="M75" s="180"/>
      <c r="N75" s="21"/>
      <c r="O75" s="21"/>
      <c r="P75" s="21"/>
      <c r="Q75" s="21"/>
      <c r="R75" s="21"/>
      <c r="S75" s="186"/>
      <c r="T75" s="21"/>
      <c r="U75" s="113"/>
      <c r="V75" s="21"/>
      <c r="W75" s="22"/>
    </row>
    <row r="76" customFormat="false" ht="13.15" hidden="false" customHeight="false" outlineLevel="0" collapsed="false">
      <c r="M76" s="180"/>
      <c r="N76" s="214" t="s">
        <v>276</v>
      </c>
      <c r="O76" s="21"/>
      <c r="P76" s="21"/>
      <c r="Q76" s="21"/>
      <c r="R76" s="21"/>
      <c r="S76" s="186"/>
      <c r="T76" s="21"/>
      <c r="U76" s="113"/>
      <c r="V76" s="21"/>
      <c r="W76" s="22"/>
    </row>
    <row r="77" customFormat="false" ht="13.15" hidden="false" customHeight="false" outlineLevel="0" collapsed="false">
      <c r="M77" s="180"/>
      <c r="N77" s="21" t="s">
        <v>277</v>
      </c>
      <c r="O77" s="21"/>
      <c r="P77" s="21"/>
      <c r="Q77" s="21"/>
      <c r="R77" s="21"/>
      <c r="S77" s="186"/>
      <c r="T77" s="21"/>
      <c r="U77" s="113"/>
      <c r="V77" s="21"/>
      <c r="W77" s="22"/>
    </row>
    <row r="78" customFormat="false" ht="13.15" hidden="false" customHeight="false" outlineLevel="0" collapsed="false">
      <c r="M78" s="180"/>
      <c r="N78" s="21"/>
      <c r="O78" s="21"/>
      <c r="P78" s="21"/>
      <c r="Q78" s="21"/>
      <c r="R78" s="21"/>
      <c r="S78" s="186"/>
      <c r="T78" s="21"/>
      <c r="U78" s="113"/>
      <c r="V78" s="21"/>
      <c r="W78" s="22"/>
    </row>
    <row r="79" customFormat="false" ht="13.15" hidden="false" customHeight="false" outlineLevel="0" collapsed="false">
      <c r="M79" s="180"/>
      <c r="N79" s="186" t="s">
        <v>278</v>
      </c>
      <c r="O79" s="21"/>
      <c r="P79" s="219" t="s">
        <v>279</v>
      </c>
      <c r="Q79" s="219"/>
      <c r="R79" s="235"/>
      <c r="S79" s="235"/>
      <c r="T79" s="21"/>
      <c r="U79" s="113"/>
      <c r="V79" s="21"/>
      <c r="W79" s="22"/>
    </row>
    <row r="80" customFormat="false" ht="13.15" hidden="false" customHeight="false" outlineLevel="0" collapsed="false">
      <c r="M80" s="180"/>
      <c r="N80" s="21"/>
      <c r="O80" s="21"/>
      <c r="P80" s="236"/>
      <c r="Q80" s="21" t="n">
        <f aca="false">(B25/E10)</f>
        <v>2.58955223880597</v>
      </c>
      <c r="R80" s="237" t="s">
        <v>280</v>
      </c>
      <c r="S80" s="21" t="n">
        <f aca="false">O48/(O47+O51)</f>
        <v>0.657534246575342</v>
      </c>
      <c r="T80" s="21"/>
      <c r="U80" s="113"/>
      <c r="V80" s="21"/>
      <c r="W80" s="22"/>
    </row>
    <row r="81" customFormat="false" ht="13.15" hidden="false" customHeight="false" outlineLevel="0" collapsed="false">
      <c r="M81" s="180"/>
      <c r="N81" s="21"/>
      <c r="O81" s="21"/>
      <c r="P81" s="21"/>
      <c r="Q81" s="21"/>
      <c r="R81" s="21"/>
      <c r="S81" s="186"/>
      <c r="T81" s="21"/>
      <c r="U81" s="113"/>
      <c r="V81" s="21"/>
      <c r="W81" s="22"/>
    </row>
    <row r="82" customFormat="false" ht="13.15" hidden="false" customHeight="false" outlineLevel="0" collapsed="false">
      <c r="M82" s="180"/>
      <c r="N82" s="21"/>
      <c r="O82" s="21"/>
      <c r="P82" s="21"/>
      <c r="Q82" s="21"/>
      <c r="R82" s="21"/>
      <c r="S82" s="186"/>
      <c r="T82" s="21"/>
      <c r="U82" s="113"/>
      <c r="V82" s="21"/>
      <c r="W82" s="22"/>
    </row>
    <row r="83" customFormat="false" ht="13.15" hidden="false" customHeight="false" outlineLevel="0" collapsed="false">
      <c r="M83" s="180"/>
      <c r="N83" s="21"/>
      <c r="O83" s="21"/>
      <c r="P83" s="21"/>
      <c r="Q83" s="219" t="n">
        <f aca="false">Q80*S80</f>
        <v>1.70271928031077</v>
      </c>
      <c r="R83" s="58"/>
      <c r="S83" s="186"/>
      <c r="T83" s="21" t="s">
        <v>280</v>
      </c>
      <c r="U83" s="113" t="n">
        <f aca="false">O49/O48</f>
        <v>1</v>
      </c>
      <c r="V83" s="21"/>
      <c r="W83" s="22"/>
    </row>
    <row r="84" customFormat="false" ht="13.15" hidden="false" customHeight="false" outlineLevel="0" collapsed="false">
      <c r="M84" s="180"/>
      <c r="N84" s="21"/>
      <c r="O84" s="21"/>
      <c r="P84" s="21"/>
      <c r="Q84" s="21"/>
      <c r="R84" s="21"/>
      <c r="S84" s="186"/>
      <c r="T84" s="21"/>
      <c r="U84" s="113"/>
      <c r="V84" s="21"/>
      <c r="W84" s="22"/>
    </row>
    <row r="85" customFormat="false" ht="13.15" hidden="false" customHeight="false" outlineLevel="0" collapsed="false">
      <c r="M85" s="180"/>
      <c r="N85" s="238" t="s">
        <v>281</v>
      </c>
      <c r="O85" s="21"/>
      <c r="P85" s="21"/>
      <c r="Q85" s="21"/>
      <c r="R85" s="21"/>
      <c r="S85" s="186"/>
      <c r="T85" s="21"/>
      <c r="U85" s="113"/>
      <c r="V85" s="21"/>
      <c r="W85" s="22"/>
    </row>
    <row r="86" customFormat="false" ht="13.15" hidden="false" customHeight="false" outlineLevel="0" collapsed="false">
      <c r="M86" s="180"/>
      <c r="N86" s="238" t="s">
        <v>282</v>
      </c>
      <c r="O86" s="21"/>
      <c r="P86" s="21" t="s">
        <v>283</v>
      </c>
      <c r="Q86" s="21"/>
      <c r="R86" s="21"/>
      <c r="S86" s="186"/>
      <c r="T86" s="21"/>
      <c r="U86" s="113"/>
      <c r="V86" s="219" t="n">
        <f aca="false">Q83*U83</f>
        <v>1.70271928031077</v>
      </c>
      <c r="W86" s="22"/>
    </row>
    <row r="87" customFormat="false" ht="13.5" hidden="false" customHeight="false" outlineLevel="0" collapsed="false">
      <c r="M87" s="26"/>
      <c r="N87" s="28"/>
      <c r="O87" s="28"/>
      <c r="P87" s="28"/>
      <c r="Q87" s="28"/>
      <c r="R87" s="28"/>
      <c r="S87" s="201"/>
      <c r="T87" s="28"/>
      <c r="U87" s="202"/>
      <c r="V87" s="28"/>
      <c r="W8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3.72"/>
    <col collapsed="false" customWidth="true" hidden="false" outlineLevel="0" max="2" min="2" style="0" width="11.99"/>
    <col collapsed="false" customWidth="true" hidden="false" outlineLevel="0" max="3" min="3" style="59" width="9.13"/>
    <col collapsed="false" customWidth="true" hidden="false" outlineLevel="0" max="4" min="4" style="0" width="37.25"/>
    <col collapsed="false" customWidth="true" hidden="false" outlineLevel="0" max="5" min="5" style="0" width="11.99"/>
    <col collapsed="false" customWidth="true" hidden="false" outlineLevel="0" max="6" min="6" style="59" width="9.13"/>
    <col collapsed="false" customWidth="true" hidden="false" outlineLevel="0" max="7" min="7" style="0" width="8.25"/>
    <col collapsed="false" customWidth="true" hidden="false" outlineLevel="0" max="8" min="8" style="60" width="7.25"/>
    <col collapsed="false" customWidth="true" hidden="false" outlineLevel="0" max="9" min="9" style="60" width="6.58"/>
    <col collapsed="false" customWidth="true" hidden="false" outlineLevel="0" max="10" min="10" style="0" width="6.72"/>
    <col collapsed="false" customWidth="true" hidden="false" outlineLevel="0" max="11" min="11" style="0" width="8.72"/>
  </cols>
  <sheetData>
    <row r="1" customFormat="false" ht="13.15" hidden="false" customHeight="false" outlineLevel="0" collapsed="false">
      <c r="A1" s="63" t="s">
        <v>285</v>
      </c>
      <c r="B1" s="49"/>
      <c r="C1" s="64"/>
      <c r="D1" s="49"/>
      <c r="E1" s="49"/>
      <c r="G1" s="49" t="s">
        <v>99</v>
      </c>
      <c r="H1" s="65"/>
      <c r="I1" s="65"/>
      <c r="J1" s="66"/>
      <c r="K1" s="67"/>
    </row>
    <row r="2" customFormat="false" ht="13.15" hidden="false" customHeight="false" outlineLevel="0" collapsed="false">
      <c r="A2" s="250" t="s">
        <v>286</v>
      </c>
      <c r="B2" s="250" t="n">
        <f aca="false">Comienzo!A31</f>
        <v>1</v>
      </c>
      <c r="C2" s="251"/>
      <c r="D2" s="250" t="s">
        <v>21</v>
      </c>
      <c r="E2" s="252" t="n">
        <f aca="false">Comienzo!B31</f>
        <v>5</v>
      </c>
      <c r="G2" s="65"/>
      <c r="H2" s="65"/>
      <c r="I2" s="65"/>
      <c r="J2" s="66"/>
      <c r="K2" s="67"/>
    </row>
    <row r="4" customFormat="false" ht="13.15" hidden="false" customHeight="false" outlineLevel="0" collapsed="false">
      <c r="A4" s="49" t="s">
        <v>101</v>
      </c>
      <c r="B4" s="49"/>
      <c r="D4" s="49" t="s">
        <v>102</v>
      </c>
      <c r="E4" s="49"/>
      <c r="G4" s="83" t="s">
        <v>101</v>
      </c>
      <c r="H4" s="84"/>
      <c r="I4" s="84"/>
      <c r="J4" s="83"/>
      <c r="K4" s="83" t="s">
        <v>102</v>
      </c>
    </row>
    <row r="5" customFormat="false" ht="12.75" hidden="false" customHeight="false" outlineLevel="0" collapsed="false">
      <c r="G5" s="90" t="s">
        <v>108</v>
      </c>
      <c r="H5" s="253" t="n">
        <f aca="false">C10</f>
        <v>0.122529644268775</v>
      </c>
      <c r="I5" s="253" t="n">
        <f aca="false">H5</f>
        <v>0.122529644268775</v>
      </c>
      <c r="J5" s="254" t="n">
        <f aca="false">F10</f>
        <v>0.25296442687747</v>
      </c>
      <c r="K5" s="90" t="s">
        <v>109</v>
      </c>
    </row>
    <row r="6" customFormat="false" ht="12.75" hidden="false" customHeight="false" outlineLevel="0" collapsed="false">
      <c r="A6" s="58" t="s">
        <v>111</v>
      </c>
      <c r="B6" s="255" t="n">
        <f aca="true">INDIRECT(ADDRESS(6,2,1,,Comienzo!B31))-INDIRECT(ADDRESS(6,2,1,,Comienzo!A31))</f>
        <v>305</v>
      </c>
      <c r="C6" s="100" t="n">
        <f aca="false">B6/B25</f>
        <v>0.241106719367589</v>
      </c>
      <c r="D6" s="58" t="s">
        <v>112</v>
      </c>
      <c r="E6" s="255" t="n">
        <f aca="true">INDIRECT(ADDRESS(6,5,1,,Comienzo!B31))-INDIRECT(ADDRESS(6,5,1,,Comienzo!A31))</f>
        <v>375</v>
      </c>
      <c r="F6" s="100" t="n">
        <f aca="false">E6/E25</f>
        <v>0.296442687747036</v>
      </c>
      <c r="G6" s="90" t="s">
        <v>113</v>
      </c>
      <c r="H6" s="256" t="n">
        <f aca="false">C22</f>
        <v>0.877470355731225</v>
      </c>
      <c r="I6" s="256" t="n">
        <f aca="false">C14</f>
        <v>0.550197628458498</v>
      </c>
      <c r="J6" s="257" t="n">
        <f aca="false">F17</f>
        <v>0.0513833992094862</v>
      </c>
      <c r="K6" s="90" t="s">
        <v>114</v>
      </c>
    </row>
    <row r="7" customFormat="false" ht="12.75" hidden="false" customHeight="false" outlineLevel="0" collapsed="false">
      <c r="A7" s="58" t="s">
        <v>116</v>
      </c>
      <c r="B7" s="255" t="n">
        <f aca="true">INDIRECT(ADDRESS(7,2,1,,Comienzo!B31))-INDIRECT(ADDRESS(7,2,1,,Comienzo!A31))</f>
        <v>6</v>
      </c>
      <c r="C7" s="100" t="n">
        <f aca="false">B7/B25</f>
        <v>0.00474308300395257</v>
      </c>
      <c r="D7" s="58" t="s">
        <v>117</v>
      </c>
      <c r="E7" s="255" t="n">
        <f aca="true">INDIRECT(ADDRESS(7,5,1,,Comienzo!B31))-INDIRECT(ADDRESS(7,5,1,,Comienzo!A31))</f>
        <v>0</v>
      </c>
      <c r="F7" s="100" t="n">
        <f aca="false">E7/E25</f>
        <v>0</v>
      </c>
      <c r="H7" s="258"/>
      <c r="I7" s="258" t="n">
        <f aca="false">C18</f>
        <v>0.335177865612648</v>
      </c>
      <c r="J7" s="259" t="n">
        <f aca="false">F22</f>
        <v>0.695652173913044</v>
      </c>
      <c r="K7" s="90" t="s">
        <v>118</v>
      </c>
      <c r="L7" s="10"/>
      <c r="M7" s="10"/>
      <c r="N7" s="10"/>
    </row>
    <row r="8" customFormat="false" ht="12.75" hidden="false" customHeight="false" outlineLevel="0" collapsed="false">
      <c r="A8" s="58" t="s">
        <v>120</v>
      </c>
      <c r="B8" s="255" t="n">
        <f aca="true">INDIRECT(ADDRESS(8,2,1,,Comienzo!B31))-INDIRECT(ADDRESS(8,2,1,,Comienzo!A31))</f>
        <v>24</v>
      </c>
      <c r="C8" s="100" t="n">
        <f aca="false">B8/B25</f>
        <v>0.0189723320158103</v>
      </c>
      <c r="D8" s="58" t="s">
        <v>121</v>
      </c>
      <c r="E8" s="255" t="n">
        <f aca="true">INDIRECT(ADDRESS(8,5,1,,Comienzo!B31))-INDIRECT(ADDRESS(8,5,1,,Comienzo!A31))</f>
        <v>-55</v>
      </c>
      <c r="F8" s="100" t="n">
        <f aca="false">E8/E25</f>
        <v>-0.0434782608695652</v>
      </c>
      <c r="H8" s="258"/>
      <c r="I8" s="258" t="n">
        <f aca="false">C19+C20</f>
        <v>-0.00790513833992095</v>
      </c>
      <c r="J8" s="260"/>
    </row>
    <row r="9" customFormat="false" ht="12.75" hidden="false" customHeight="false" outlineLevel="0" collapsed="false">
      <c r="A9" s="58" t="s">
        <v>123</v>
      </c>
      <c r="B9" s="255" t="n">
        <f aca="true">INDIRECT(ADDRESS(9,2,1,,Comienzo!B31))-INDIRECT(ADDRESS(9,2,1,,Comienzo!A31))</f>
        <v>180</v>
      </c>
      <c r="C9" s="100" t="n">
        <f aca="false">B9/B25</f>
        <v>0.142292490118577</v>
      </c>
      <c r="D9" s="58"/>
      <c r="E9" s="255"/>
      <c r="F9" s="100" t="n">
        <f aca="false">E9/E25</f>
        <v>0</v>
      </c>
    </row>
    <row r="10" customFormat="false" ht="13.15" hidden="false" customHeight="false" outlineLevel="0" collapsed="false">
      <c r="A10" s="83" t="s">
        <v>284</v>
      </c>
      <c r="B10" s="83" t="n">
        <f aca="false">SUM(B6:B8)-B9</f>
        <v>155</v>
      </c>
      <c r="C10" s="100" t="n">
        <f aca="false">B10/B25</f>
        <v>0.122529644268775</v>
      </c>
      <c r="D10" s="83" t="s">
        <v>126</v>
      </c>
      <c r="E10" s="83" t="n">
        <f aca="false">E6+E7+E8</f>
        <v>320</v>
      </c>
      <c r="F10" s="100" t="n">
        <f aca="false">E10/E25</f>
        <v>0.25296442687747</v>
      </c>
    </row>
    <row r="11" customFormat="false" ht="12.75" hidden="false" customHeight="false" outlineLevel="0" collapsed="false">
      <c r="A11" s="114" t="s">
        <v>128</v>
      </c>
      <c r="B11" s="261" t="n">
        <f aca="true">INDIRECT(ADDRESS(11,2,1,,Comienzo!B31))-INDIRECT(ADDRESS(11,2,1,,Comienzo!A31))</f>
        <v>305</v>
      </c>
    </row>
    <row r="12" customFormat="false" ht="12.75" hidden="false" customHeight="false" outlineLevel="0" collapsed="false">
      <c r="A12" s="0" t="s">
        <v>130</v>
      </c>
      <c r="B12" s="261" t="n">
        <f aca="true">INDIRECT(ADDRESS(12,2,1,,Comienzo!B31))-INDIRECT(ADDRESS(12,2,1,,Comienzo!A31))</f>
        <v>219</v>
      </c>
    </row>
    <row r="14" customFormat="false" ht="12.75" hidden="false" customHeight="false" outlineLevel="0" collapsed="false">
      <c r="A14" s="51" t="s">
        <v>133</v>
      </c>
      <c r="B14" s="262" t="n">
        <f aca="true">INDIRECT(ADDRESS(14,2,1,,Comienzo!B31))-INDIRECT(ADDRESS(14,2,1,,Comienzo!A31))</f>
        <v>696</v>
      </c>
      <c r="C14" s="100" t="n">
        <f aca="false">B14/B25</f>
        <v>0.550197628458498</v>
      </c>
      <c r="D14" s="51" t="s">
        <v>134</v>
      </c>
      <c r="E14" s="262" t="n">
        <f aca="true">INDIRECT(ADDRESS(14,5,1,,Comienzo!B31))-INDIRECT(ADDRESS(14,5,1,,Comienzo!A31))</f>
        <v>56</v>
      </c>
      <c r="F14" s="100" t="n">
        <f aca="false">E14/E25</f>
        <v>0.0442687747035573</v>
      </c>
    </row>
    <row r="15" customFormat="false" ht="12.75" hidden="false" customHeight="false" outlineLevel="0" collapsed="false">
      <c r="A15" s="117" t="s">
        <v>136</v>
      </c>
      <c r="B15" s="263" t="n">
        <f aca="true">INDIRECT(ADDRESS(15,2,1,,Comienzo!B31))-INDIRECT(ADDRESS(15,2,1,,Comienzo!A31))</f>
        <v>200</v>
      </c>
      <c r="C15" s="100" t="n">
        <f aca="false">B15/B25</f>
        <v>0.158102766798419</v>
      </c>
      <c r="D15" s="51" t="s">
        <v>137</v>
      </c>
      <c r="E15" s="262" t="n">
        <f aca="true">INDIRECT(ADDRESS(15,5,1,,Comienzo!B31))-INDIRECT(ADDRESS(15,5,1,,Comienzo!A31))</f>
        <v>9</v>
      </c>
      <c r="F15" s="100" t="n">
        <f aca="false">E15/E25</f>
        <v>0.00711462450592885</v>
      </c>
    </row>
    <row r="16" customFormat="false" ht="12.75" hidden="false" customHeight="false" outlineLevel="0" collapsed="false">
      <c r="A16" s="117" t="s">
        <v>139</v>
      </c>
      <c r="B16" s="263" t="n">
        <f aca="true">INDIRECT(ADDRESS(16,2,1,,Comienzo!B31))-INDIRECT(ADDRESS(16,2,1,,Comienzo!A31))</f>
        <v>120</v>
      </c>
      <c r="C16" s="100" t="n">
        <f aca="false">B16/B25</f>
        <v>0.0948616600790514</v>
      </c>
      <c r="D16" s="0" t="s">
        <v>140</v>
      </c>
      <c r="E16" s="261" t="n">
        <f aca="true">INDIRECT(ADDRESS(16,5,1,,Comienzo!B31))-INDIRECT(ADDRESS(16,5,1,,Comienzo!A31))</f>
        <v>530</v>
      </c>
      <c r="F16" s="100" t="n">
        <f aca="false">E16/E25</f>
        <v>0.41897233201581</v>
      </c>
    </row>
    <row r="17" customFormat="false" ht="13.15" hidden="false" customHeight="false" outlineLevel="0" collapsed="false">
      <c r="A17" s="117" t="s">
        <v>142</v>
      </c>
      <c r="B17" s="263" t="n">
        <f aca="true">INDIRECT(ADDRESS(17,2,1,,Comienzo!B31))-INDIRECT(ADDRESS(17,2,1,,Comienzo!A31))</f>
        <v>376</v>
      </c>
      <c r="C17" s="100" t="n">
        <f aca="false">B17/B25</f>
        <v>0.297233201581028</v>
      </c>
      <c r="D17" s="127" t="s">
        <v>143</v>
      </c>
      <c r="E17" s="127" t="n">
        <f aca="false">E14+E15</f>
        <v>65</v>
      </c>
      <c r="F17" s="100" t="n">
        <f aca="false">E17/E25</f>
        <v>0.0513833992094862</v>
      </c>
    </row>
    <row r="18" customFormat="false" ht="12.75" hidden="false" customHeight="false" outlineLevel="0" collapsed="false">
      <c r="A18" s="51" t="s">
        <v>145</v>
      </c>
      <c r="B18" s="262" t="n">
        <f aca="true">INDIRECT(ADDRESS(18,2,1,,Comienzo!B31))-INDIRECT(ADDRESS(18,2,1,,Comienzo!A31))</f>
        <v>424</v>
      </c>
      <c r="C18" s="100" t="n">
        <f aca="false">B18/B25</f>
        <v>0.335177865612648</v>
      </c>
    </row>
    <row r="19" customFormat="false" ht="12.75" hidden="false" customHeight="false" outlineLevel="0" collapsed="false">
      <c r="A19" s="51" t="s">
        <v>147</v>
      </c>
      <c r="B19" s="262" t="n">
        <f aca="true">INDIRECT(ADDRESS(19,2,1,,Comienzo!B31))-INDIRECT(ADDRESS(19,2,1,,Comienzo!A31))</f>
        <v>-5</v>
      </c>
      <c r="C19" s="100" t="n">
        <f aca="false">B19/B25</f>
        <v>-0.00395256916996047</v>
      </c>
      <c r="F19" s="100"/>
    </row>
    <row r="20" customFormat="false" ht="12.75" hidden="false" customHeight="false" outlineLevel="0" collapsed="false">
      <c r="A20" s="51" t="s">
        <v>148</v>
      </c>
      <c r="B20" s="262" t="n">
        <f aca="true">INDIRECT(ADDRESS(20,2,1,,Comienzo!B31))-INDIRECT(ADDRESS(20,2,1,,Comienzo!A31))</f>
        <v>-5</v>
      </c>
      <c r="C20" s="100" t="n">
        <f aca="false">B20/B25</f>
        <v>-0.00395256916996047</v>
      </c>
      <c r="D20" s="0" t="s">
        <v>149</v>
      </c>
      <c r="E20" s="261" t="n">
        <f aca="true">INDIRECT(ADDRESS(20,5,1,,Comienzo!B31))-INDIRECT(ADDRESS(20,5,1,,Comienzo!A31))</f>
        <v>230</v>
      </c>
      <c r="F20" s="100" t="n">
        <f aca="false">E20/E25</f>
        <v>0.181818181818182</v>
      </c>
    </row>
    <row r="21" customFormat="false" ht="12.75" hidden="false" customHeight="false" outlineLevel="0" collapsed="false">
      <c r="A21" s="51"/>
      <c r="B21" s="51"/>
      <c r="D21" s="0" t="s">
        <v>152</v>
      </c>
      <c r="E21" s="0" t="n">
        <f aca="true">INDIRECT(ADDRESS(21,5,1,,Comienzo!B31))-INDIRECT(ADDRESS(21,5,1,,Comienzo!A31))</f>
        <v>300</v>
      </c>
      <c r="F21" s="100" t="n">
        <f aca="false">E21/E25</f>
        <v>0.237154150197628</v>
      </c>
    </row>
    <row r="22" customFormat="false" ht="13.15" hidden="false" customHeight="false" outlineLevel="0" collapsed="false">
      <c r="A22" s="127" t="s">
        <v>154</v>
      </c>
      <c r="B22" s="127" t="n">
        <f aca="false">B14+B18+B19+B20</f>
        <v>1110</v>
      </c>
      <c r="C22" s="100" t="n">
        <f aca="false">B22/B25</f>
        <v>0.877470355731225</v>
      </c>
      <c r="D22" s="136" t="s">
        <v>155</v>
      </c>
      <c r="E22" s="136" t="n">
        <f aca="true">INDIRECT(ADDRESS(22,5,1,,Comienzo!B31))-INDIRECT(ADDRESS(22,5,1,,Comienzo!A31))</f>
        <v>880</v>
      </c>
      <c r="F22" s="100" t="n">
        <f aca="false">E22/E25</f>
        <v>0.695652173913044</v>
      </c>
    </row>
    <row r="24" customFormat="false" ht="12.75" hidden="false" customHeight="false" outlineLevel="0" collapsed="false">
      <c r="A24" s="139" t="s">
        <v>287</v>
      </c>
      <c r="B24" s="139" t="n">
        <f aca="false">B25-B7</f>
        <v>1259</v>
      </c>
    </row>
    <row r="25" customFormat="false" ht="13.15" hidden="false" customHeight="false" outlineLevel="0" collapsed="false">
      <c r="A25" s="140" t="s">
        <v>158</v>
      </c>
      <c r="B25" s="140" t="n">
        <f aca="false">B22+B10</f>
        <v>1265</v>
      </c>
      <c r="C25" s="141" t="n">
        <f aca="false">SUM(C6:C9)+SUM(C14:C21)</f>
        <v>1.83478260869565</v>
      </c>
      <c r="D25" s="140" t="s">
        <v>159</v>
      </c>
      <c r="E25" s="140" t="n">
        <f aca="false">E10+E17+E22</f>
        <v>1265</v>
      </c>
      <c r="F25" s="141" t="n">
        <f aca="false">SUM(F6:F9)+SUM(F14:F15)+F22</f>
        <v>1</v>
      </c>
    </row>
    <row r="26" customFormat="false" ht="13.15" hidden="false" customHeight="false" outlineLevel="0" collapsed="false"/>
    <row r="27" customFormat="false" ht="13.15" hidden="false" customHeight="false" outlineLevel="0" collapsed="false">
      <c r="A27" s="143" t="s">
        <v>161</v>
      </c>
      <c r="B27" s="144"/>
      <c r="C27" s="145"/>
      <c r="D27" s="144"/>
      <c r="E27" s="144"/>
      <c r="F27" s="145"/>
      <c r="G27" s="144"/>
      <c r="H27" s="146"/>
      <c r="I27" s="144"/>
      <c r="J27" s="144"/>
      <c r="K27" s="144"/>
      <c r="L27" s="147"/>
    </row>
    <row r="28" customFormat="false" ht="12.75" hidden="false" customHeight="false" outlineLevel="1" collapsed="false">
      <c r="A28" s="148"/>
      <c r="B28" s="5"/>
      <c r="C28" s="149"/>
      <c r="D28" s="5"/>
      <c r="E28" s="5"/>
      <c r="F28" s="149"/>
      <c r="G28" s="5"/>
      <c r="H28" s="150"/>
      <c r="I28" s="5"/>
      <c r="J28" s="5"/>
      <c r="K28" s="5"/>
      <c r="L28" s="6"/>
    </row>
    <row r="29" customFormat="false" ht="13.15" hidden="false" customHeight="false" outlineLevel="1" collapsed="false">
      <c r="A29" s="151" t="s">
        <v>164</v>
      </c>
      <c r="B29" s="152"/>
      <c r="C29" s="153"/>
      <c r="D29" s="152" t="s">
        <v>165</v>
      </c>
      <c r="E29" s="152"/>
      <c r="F29" s="153"/>
      <c r="G29" s="154"/>
      <c r="H29" s="155"/>
      <c r="I29" s="154"/>
      <c r="J29" s="5"/>
      <c r="K29" s="5"/>
      <c r="L29" s="6"/>
    </row>
    <row r="30" customFormat="false" ht="12.75" hidden="false" customHeight="false" outlineLevel="2" collapsed="false">
      <c r="A30" s="148" t="s">
        <v>166</v>
      </c>
      <c r="B30" s="5" t="str">
        <f aca="false">IF(C10=C22,"Proporcionado el AF y AC",IF(C10&gt;C22,"Predomina AF","Predomina AC"))</f>
        <v>Predomina AC</v>
      </c>
      <c r="C30" s="149"/>
      <c r="D30" s="5" t="s">
        <v>167</v>
      </c>
      <c r="E30" s="5"/>
      <c r="F30" s="149"/>
      <c r="G30" s="5"/>
      <c r="H30" s="150"/>
      <c r="I30" s="5"/>
      <c r="J30" s="5"/>
      <c r="K30" s="5"/>
      <c r="L30" s="6"/>
    </row>
    <row r="31" customFormat="false" ht="12.75" hidden="false" customHeight="false" outlineLevel="2" collapsed="false">
      <c r="A31" s="148" t="s">
        <v>169</v>
      </c>
      <c r="B31" s="156" t="n">
        <f aca="false">ABS(B9/B11)</f>
        <v>0.59016393442623</v>
      </c>
      <c r="C31" s="149"/>
      <c r="D31" s="5" t="s">
        <v>170</v>
      </c>
      <c r="E31" s="5"/>
      <c r="F31" s="149"/>
      <c r="G31" s="5"/>
      <c r="H31" s="150"/>
      <c r="I31" s="5"/>
      <c r="J31" s="5"/>
      <c r="K31" s="5"/>
      <c r="L31" s="6"/>
    </row>
    <row r="32" customFormat="false" ht="12.75" hidden="false" customHeight="false" outlineLevel="2" collapsed="false">
      <c r="A32" s="148" t="s">
        <v>171</v>
      </c>
      <c r="B32" s="158" t="n">
        <f aca="false">C19</f>
        <v>-0.00395256916996047</v>
      </c>
      <c r="C32" s="149"/>
      <c r="D32" s="5" t="s">
        <v>172</v>
      </c>
      <c r="E32" s="5"/>
      <c r="F32" s="149"/>
      <c r="G32" s="5"/>
      <c r="H32" s="150"/>
      <c r="I32" s="5"/>
      <c r="J32" s="5"/>
      <c r="K32" s="5"/>
      <c r="L32" s="6"/>
    </row>
    <row r="33" customFormat="false" ht="12.75" hidden="false" customHeight="false" outlineLevel="2" collapsed="false">
      <c r="A33" s="148" t="s">
        <v>174</v>
      </c>
      <c r="B33" s="158" t="n">
        <f aca="false">C8</f>
        <v>0.0189723320158103</v>
      </c>
      <c r="C33" s="149"/>
      <c r="D33" s="5" t="s">
        <v>175</v>
      </c>
      <c r="E33" s="5"/>
      <c r="F33" s="149"/>
      <c r="G33" s="5"/>
      <c r="H33" s="150"/>
      <c r="I33" s="5"/>
      <c r="J33" s="5"/>
      <c r="K33" s="5"/>
      <c r="L33" s="6"/>
    </row>
    <row r="34" customFormat="false" ht="12.75" hidden="false" customHeight="false" outlineLevel="2" collapsed="false">
      <c r="A34" s="148" t="s">
        <v>177</v>
      </c>
      <c r="B34" s="5" t="str">
        <f aca="false">IF(C6=C7,"Proporcionado",IF(C6&gt;C7,"Predomina material","Predomina inmaterial"))</f>
        <v>Predomina material</v>
      </c>
      <c r="C34" s="149"/>
      <c r="D34" s="5" t="s">
        <v>178</v>
      </c>
      <c r="E34" s="5"/>
      <c r="F34" s="149"/>
      <c r="G34" s="5"/>
      <c r="H34" s="150"/>
      <c r="I34" s="5"/>
      <c r="J34" s="5"/>
      <c r="K34" s="5"/>
      <c r="L34" s="6"/>
    </row>
    <row r="35" customFormat="false" ht="12.75" hidden="false" customHeight="false" outlineLevel="2" collapsed="false">
      <c r="A35" s="148" t="s">
        <v>180</v>
      </c>
      <c r="B35" s="158" t="n">
        <f aca="false">B12/(B10-B9)</f>
        <v>-8.76</v>
      </c>
      <c r="C35" s="149"/>
      <c r="D35" s="5" t="s">
        <v>181</v>
      </c>
      <c r="E35" s="5"/>
      <c r="F35" s="149"/>
      <c r="G35" s="5"/>
      <c r="H35" s="150"/>
      <c r="I35" s="5"/>
      <c r="J35" s="5"/>
      <c r="K35" s="5"/>
      <c r="L35" s="6"/>
    </row>
    <row r="36" customFormat="false" ht="12.75" hidden="false" customHeight="false" outlineLevel="1" collapsed="false">
      <c r="A36" s="148"/>
      <c r="B36" s="158"/>
      <c r="C36" s="149"/>
      <c r="D36" s="5"/>
      <c r="E36" s="5"/>
      <c r="F36" s="149"/>
      <c r="G36" s="5"/>
      <c r="H36" s="150"/>
      <c r="I36" s="5"/>
      <c r="J36" s="5"/>
      <c r="K36" s="5"/>
      <c r="L36" s="6"/>
    </row>
    <row r="37" customFormat="false" ht="13.15" hidden="false" customHeight="false" outlineLevel="1" collapsed="false">
      <c r="A37" s="151" t="s">
        <v>183</v>
      </c>
      <c r="B37" s="152"/>
      <c r="C37" s="153"/>
      <c r="D37" s="152" t="s">
        <v>165</v>
      </c>
      <c r="E37" s="152"/>
      <c r="F37" s="153"/>
      <c r="G37" s="154"/>
      <c r="H37" s="155"/>
      <c r="I37" s="154"/>
      <c r="J37" s="5"/>
      <c r="K37" s="5"/>
      <c r="L37" s="6"/>
    </row>
    <row r="38" customFormat="false" ht="12.75" hidden="false" customHeight="false" outlineLevel="2" collapsed="false">
      <c r="A38" s="148" t="s">
        <v>185</v>
      </c>
      <c r="B38" s="5" t="n">
        <f aca="false">(E22+E17)/(E10)</f>
        <v>2.953125</v>
      </c>
      <c r="C38" s="149"/>
      <c r="D38" s="5" t="s">
        <v>186</v>
      </c>
      <c r="E38" s="5"/>
      <c r="F38" s="149"/>
      <c r="G38" s="5"/>
      <c r="H38" s="150"/>
      <c r="I38" s="5"/>
      <c r="J38" s="5"/>
      <c r="K38" s="5"/>
      <c r="L38" s="6"/>
    </row>
    <row r="39" customFormat="false" ht="12.75" hidden="false" customHeight="false" outlineLevel="2" collapsed="false">
      <c r="A39" s="148" t="s">
        <v>187</v>
      </c>
      <c r="B39" s="5" t="str">
        <f aca="false">IF(E17=E22,"Proporcionado",IF(E17&gt;E22,"Predomina Largo","Predomina Corto"))</f>
        <v>Predomina Corto</v>
      </c>
      <c r="C39" s="149"/>
      <c r="D39" s="5" t="s">
        <v>188</v>
      </c>
      <c r="E39" s="5"/>
      <c r="F39" s="149"/>
      <c r="G39" s="5"/>
      <c r="H39" s="150"/>
      <c r="I39" s="5"/>
      <c r="J39" s="5"/>
      <c r="K39" s="5"/>
      <c r="L39" s="6"/>
    </row>
    <row r="40" customFormat="false" ht="12.75" hidden="false" customHeight="false" outlineLevel="2" collapsed="false">
      <c r="A40" s="148" t="s">
        <v>190</v>
      </c>
      <c r="B40" s="156" t="n">
        <f aca="false">E16/E22</f>
        <v>0.602272727272727</v>
      </c>
      <c r="C40" s="149"/>
      <c r="D40" s="5" t="s">
        <v>191</v>
      </c>
      <c r="E40" s="5"/>
      <c r="F40" s="149"/>
      <c r="G40" s="5"/>
      <c r="H40" s="150"/>
      <c r="I40" s="5"/>
      <c r="J40" s="5"/>
      <c r="K40" s="5"/>
      <c r="L40" s="6"/>
    </row>
    <row r="41" customFormat="false" ht="12.75" hidden="false" customHeight="false" outlineLevel="2" collapsed="false">
      <c r="A41" s="148" t="s">
        <v>192</v>
      </c>
      <c r="B41" s="156" t="n">
        <f aca="false">(E7+E8+B9)/E10</f>
        <v>0.390625</v>
      </c>
      <c r="C41" s="149"/>
      <c r="D41" s="5" t="s">
        <v>193</v>
      </c>
      <c r="E41" s="5"/>
      <c r="F41" s="149"/>
      <c r="G41" s="5"/>
      <c r="H41" s="150"/>
      <c r="I41" s="5"/>
      <c r="J41" s="5"/>
      <c r="K41" s="5"/>
      <c r="L41" s="6"/>
    </row>
    <row r="42" customFormat="false" ht="12.75" hidden="false" customHeight="false" outlineLevel="1" collapsed="false">
      <c r="A42" s="148"/>
      <c r="B42" s="5"/>
      <c r="C42" s="149"/>
      <c r="D42" s="5"/>
      <c r="E42" s="5"/>
      <c r="F42" s="149"/>
      <c r="G42" s="5"/>
      <c r="H42" s="150"/>
      <c r="I42" s="5"/>
      <c r="J42" s="5"/>
      <c r="K42" s="5"/>
      <c r="L42" s="6"/>
    </row>
    <row r="43" customFormat="false" ht="13.15" hidden="false" customHeight="false" outlineLevel="1" collapsed="false">
      <c r="A43" s="151" t="s">
        <v>195</v>
      </c>
      <c r="B43" s="152"/>
      <c r="C43" s="153"/>
      <c r="D43" s="152" t="s">
        <v>165</v>
      </c>
      <c r="E43" s="152"/>
      <c r="F43" s="153"/>
      <c r="G43" s="154"/>
      <c r="H43" s="155"/>
      <c r="I43" s="154"/>
      <c r="J43" s="5"/>
      <c r="K43" s="5"/>
      <c r="L43" s="6"/>
    </row>
    <row r="44" customFormat="false" ht="12.75" hidden="false" customHeight="false" outlineLevel="2" collapsed="false">
      <c r="A44" s="148" t="s">
        <v>196</v>
      </c>
      <c r="B44" s="5"/>
      <c r="C44" s="149"/>
      <c r="D44" s="5" t="s">
        <v>197</v>
      </c>
      <c r="E44" s="5" t="s">
        <v>198</v>
      </c>
      <c r="F44" s="149"/>
      <c r="G44" s="5"/>
      <c r="H44" s="150"/>
      <c r="I44" s="5"/>
      <c r="J44" s="5"/>
      <c r="K44" s="5"/>
      <c r="L44" s="6"/>
    </row>
    <row r="45" customFormat="false" ht="12.75" hidden="false" customHeight="false" outlineLevel="2" collapsed="false">
      <c r="A45" s="148" t="s">
        <v>199</v>
      </c>
      <c r="B45" s="5"/>
      <c r="C45" s="149"/>
      <c r="D45" s="5" t="s">
        <v>197</v>
      </c>
      <c r="E45" s="5" t="s">
        <v>200</v>
      </c>
      <c r="F45" s="149"/>
      <c r="G45" s="5"/>
      <c r="H45" s="150"/>
      <c r="I45" s="5"/>
      <c r="J45" s="5"/>
      <c r="K45" s="5"/>
      <c r="L45" s="6"/>
    </row>
    <row r="46" customFormat="false" ht="13.15" hidden="false" customHeight="false" outlineLevel="1" collapsed="false">
      <c r="A46" s="13"/>
      <c r="B46" s="15"/>
      <c r="C46" s="183"/>
      <c r="D46" s="15"/>
      <c r="E46" s="15"/>
      <c r="F46" s="183"/>
      <c r="G46" s="15"/>
      <c r="H46" s="184"/>
      <c r="I46" s="15"/>
      <c r="J46" s="15"/>
      <c r="K46" s="15"/>
      <c r="L46" s="16"/>
    </row>
    <row r="47" customFormat="false" ht="12.75" hidden="false" customHeight="false" outlineLevel="1" collapsed="false">
      <c r="A47" s="30"/>
      <c r="B47" s="31"/>
      <c r="C47" s="264"/>
      <c r="D47" s="31"/>
      <c r="E47" s="31"/>
      <c r="F47" s="264"/>
      <c r="G47" s="31"/>
      <c r="H47" s="265"/>
      <c r="I47" s="265"/>
      <c r="J47" s="31"/>
      <c r="K47" s="31"/>
      <c r="L47" s="32"/>
    </row>
    <row r="48" customFormat="false" ht="13.15" hidden="false" customHeight="false" outlineLevel="1" collapsed="false">
      <c r="A48" s="151" t="s">
        <v>288</v>
      </c>
      <c r="B48" s="266"/>
      <c r="C48" s="267"/>
      <c r="D48" s="268" t="s">
        <v>289</v>
      </c>
      <c r="E48" s="266"/>
      <c r="F48" s="267"/>
      <c r="G48" s="266"/>
      <c r="H48" s="269"/>
      <c r="I48" s="269"/>
      <c r="J48" s="36"/>
      <c r="K48" s="36"/>
      <c r="L48" s="37"/>
    </row>
    <row r="49" customFormat="false" ht="12.75" hidden="false" customHeight="false" outlineLevel="2" collapsed="false">
      <c r="A49" s="38" t="s">
        <v>290</v>
      </c>
      <c r="B49" s="36" t="n">
        <f aca="false">B10</f>
        <v>155</v>
      </c>
      <c r="C49" s="270" t="n">
        <f aca="false">B49/B56</f>
        <v>0.122529644268775</v>
      </c>
      <c r="D49" s="36" t="s">
        <v>291</v>
      </c>
      <c r="E49" s="36" t="n">
        <f aca="false">E6</f>
        <v>375</v>
      </c>
      <c r="F49" s="270" t="n">
        <f aca="false">E49/E56</f>
        <v>0.296442687747036</v>
      </c>
      <c r="G49" s="36"/>
      <c r="H49" s="271"/>
      <c r="I49" s="271"/>
      <c r="J49" s="36"/>
      <c r="K49" s="36"/>
      <c r="L49" s="37"/>
    </row>
    <row r="50" customFormat="false" ht="12.75" hidden="false" customHeight="false" outlineLevel="2" collapsed="false">
      <c r="A50" s="38"/>
      <c r="B50" s="36"/>
      <c r="C50" s="270"/>
      <c r="D50" s="36" t="s">
        <v>123</v>
      </c>
      <c r="E50" s="272" t="n">
        <f aca="false">B9</f>
        <v>180</v>
      </c>
      <c r="F50" s="270" t="n">
        <f aca="false">E50/E56</f>
        <v>0.142292490118577</v>
      </c>
      <c r="G50" s="36"/>
      <c r="H50" s="271"/>
      <c r="I50" s="271"/>
      <c r="J50" s="36"/>
      <c r="K50" s="36"/>
      <c r="L50" s="37"/>
    </row>
    <row r="51" customFormat="false" ht="12.75" hidden="false" customHeight="false" outlineLevel="2" collapsed="false">
      <c r="A51" s="38" t="s">
        <v>133</v>
      </c>
      <c r="B51" s="36" t="n">
        <f aca="false">B14</f>
        <v>696</v>
      </c>
      <c r="C51" s="270" t="n">
        <f aca="false">B51/B56</f>
        <v>0.550197628458498</v>
      </c>
      <c r="D51" s="36" t="s">
        <v>292</v>
      </c>
      <c r="E51" s="36" t="n">
        <f aca="false">E7+E8</f>
        <v>-55</v>
      </c>
      <c r="F51" s="270" t="n">
        <f aca="false">E51/E56</f>
        <v>-0.0434782608695652</v>
      </c>
      <c r="G51" s="36"/>
      <c r="H51" s="271"/>
      <c r="I51" s="271"/>
      <c r="J51" s="36"/>
      <c r="K51" s="36"/>
      <c r="L51" s="37"/>
    </row>
    <row r="52" customFormat="false" ht="12.75" hidden="false" customHeight="false" outlineLevel="2" collapsed="false">
      <c r="A52" s="38" t="s">
        <v>293</v>
      </c>
      <c r="B52" s="36" t="n">
        <f aca="false">B18</f>
        <v>424</v>
      </c>
      <c r="C52" s="270" t="n">
        <f aca="false">B52/B56</f>
        <v>0.335177865612648</v>
      </c>
      <c r="D52" s="36" t="s">
        <v>123</v>
      </c>
      <c r="E52" s="36" t="n">
        <f aca="false">-B9</f>
        <v>-180</v>
      </c>
      <c r="F52" s="270" t="n">
        <f aca="false">E52/E56</f>
        <v>-0.142292490118577</v>
      </c>
      <c r="G52" s="36"/>
      <c r="H52" s="271"/>
      <c r="I52" s="271"/>
      <c r="J52" s="36"/>
      <c r="K52" s="36"/>
      <c r="L52" s="37"/>
    </row>
    <row r="53" customFormat="false" ht="12.75" hidden="false" customHeight="false" outlineLevel="2" collapsed="false">
      <c r="A53" s="273" t="s">
        <v>294</v>
      </c>
      <c r="B53" s="36" t="n">
        <f aca="false">B19</f>
        <v>-5</v>
      </c>
      <c r="C53" s="270" t="n">
        <f aca="false">B53/B56</f>
        <v>-0.00395256916996047</v>
      </c>
      <c r="D53" s="36" t="s">
        <v>295</v>
      </c>
      <c r="E53" s="36" t="n">
        <f aca="false">E17</f>
        <v>65</v>
      </c>
      <c r="F53" s="270" t="n">
        <f aca="false">E53/E56</f>
        <v>0.0513833992094862</v>
      </c>
      <c r="G53" s="36"/>
      <c r="H53" s="271"/>
      <c r="I53" s="271"/>
      <c r="J53" s="36"/>
      <c r="K53" s="36"/>
      <c r="L53" s="37"/>
    </row>
    <row r="54" customFormat="false" ht="12.75" hidden="false" customHeight="false" outlineLevel="2" collapsed="false">
      <c r="A54" s="273" t="s">
        <v>148</v>
      </c>
      <c r="B54" s="36" t="n">
        <f aca="false">B20</f>
        <v>-5</v>
      </c>
      <c r="C54" s="270" t="n">
        <f aca="false">B54/B56</f>
        <v>-0.00395256916996047</v>
      </c>
      <c r="D54" s="36" t="s">
        <v>296</v>
      </c>
      <c r="E54" s="36" t="n">
        <f aca="false">E22</f>
        <v>880</v>
      </c>
      <c r="F54" s="270" t="n">
        <f aca="false">E54/E56</f>
        <v>0.695652173913044</v>
      </c>
      <c r="G54" s="36"/>
      <c r="H54" s="271"/>
      <c r="I54" s="271"/>
      <c r="J54" s="36"/>
      <c r="K54" s="36"/>
      <c r="L54" s="37"/>
    </row>
    <row r="55" customFormat="false" ht="12.75" hidden="false" customHeight="false" outlineLevel="2" collapsed="false">
      <c r="A55" s="38"/>
      <c r="B55" s="36"/>
      <c r="C55" s="274"/>
      <c r="D55" s="36"/>
      <c r="E55" s="36"/>
      <c r="F55" s="274"/>
      <c r="G55" s="36"/>
      <c r="H55" s="271"/>
      <c r="I55" s="271"/>
      <c r="J55" s="36"/>
      <c r="K55" s="36"/>
      <c r="L55" s="37"/>
    </row>
    <row r="56" customFormat="false" ht="12.75" hidden="false" customHeight="false" outlineLevel="2" collapsed="false">
      <c r="A56" s="275" t="s">
        <v>297</v>
      </c>
      <c r="B56" s="276" t="n">
        <f aca="false">SUM(B49:B54)</f>
        <v>1265</v>
      </c>
      <c r="C56" s="191"/>
      <c r="D56" s="277" t="s">
        <v>297</v>
      </c>
      <c r="E56" s="278" t="n">
        <f aca="false">E49+E50+SUM(E51:E54)</f>
        <v>1265</v>
      </c>
      <c r="F56" s="191"/>
      <c r="G56" s="36"/>
      <c r="H56" s="271"/>
      <c r="I56" s="271"/>
      <c r="J56" s="36"/>
      <c r="K56" s="36"/>
      <c r="L56" s="37"/>
    </row>
    <row r="57" customFormat="false" ht="12.75" hidden="false" customHeight="false" outlineLevel="2" collapsed="false">
      <c r="A57" s="38"/>
      <c r="B57" s="36"/>
      <c r="C57" s="274"/>
      <c r="D57" s="36"/>
      <c r="E57" s="36"/>
      <c r="F57" s="274"/>
      <c r="G57" s="36"/>
      <c r="H57" s="271"/>
      <c r="I57" s="271"/>
      <c r="J57" s="36"/>
      <c r="K57" s="36"/>
      <c r="L57" s="37"/>
    </row>
    <row r="58" customFormat="false" ht="12.75" hidden="false" customHeight="false" outlineLevel="2" collapsed="false">
      <c r="A58" s="38" t="s">
        <v>298</v>
      </c>
      <c r="B58" s="36"/>
      <c r="C58" s="274"/>
      <c r="D58" s="36" t="s">
        <v>299</v>
      </c>
      <c r="E58" s="36"/>
      <c r="F58" s="274"/>
      <c r="G58" s="36"/>
      <c r="H58" s="271"/>
      <c r="I58" s="271"/>
      <c r="J58" s="36"/>
      <c r="K58" s="36"/>
      <c r="L58" s="37"/>
    </row>
    <row r="59" customFormat="false" ht="12.75" hidden="false" customHeight="false" outlineLevel="2" collapsed="false">
      <c r="A59" s="38" t="s">
        <v>300</v>
      </c>
      <c r="B59" s="36"/>
      <c r="C59" s="274"/>
      <c r="D59" s="36" t="s">
        <v>301</v>
      </c>
      <c r="E59" s="36"/>
      <c r="F59" s="274"/>
      <c r="G59" s="36"/>
      <c r="H59" s="271"/>
      <c r="I59" s="271"/>
      <c r="J59" s="36"/>
      <c r="K59" s="36"/>
      <c r="L59" s="37"/>
    </row>
    <row r="60" customFormat="false" ht="12.75" hidden="false" customHeight="false" outlineLevel="2" collapsed="false">
      <c r="A60" s="38" t="s">
        <v>302</v>
      </c>
      <c r="B60" s="36"/>
      <c r="C60" s="274"/>
      <c r="D60" s="36"/>
      <c r="E60" s="36"/>
      <c r="F60" s="274"/>
      <c r="G60" s="36"/>
      <c r="H60" s="271"/>
      <c r="I60" s="271"/>
      <c r="J60" s="36"/>
      <c r="K60" s="36"/>
      <c r="L60" s="37"/>
    </row>
    <row r="61" customFormat="false" ht="13.15" hidden="false" customHeight="false" outlineLevel="1" collapsed="false">
      <c r="A61" s="44"/>
      <c r="B61" s="45"/>
      <c r="C61" s="279"/>
      <c r="D61" s="45"/>
      <c r="E61" s="45"/>
      <c r="F61" s="279"/>
      <c r="G61" s="45"/>
      <c r="H61" s="280"/>
      <c r="I61" s="280"/>
      <c r="J61" s="45"/>
      <c r="K61" s="45"/>
      <c r="L61" s="46"/>
    </row>
    <row r="63" customFormat="false" ht="13.15" hidden="false" customHeight="false" outlineLevel="0" collapsed="false"/>
    <row r="64" customFormat="false" ht="13.15" hidden="false" customHeight="false" outlineLevel="0" collapsed="false">
      <c r="A64" s="143" t="s">
        <v>205</v>
      </c>
      <c r="B64" s="144"/>
      <c r="C64" s="145"/>
      <c r="D64" s="144"/>
      <c r="E64" s="144"/>
      <c r="F64" s="145"/>
      <c r="G64" s="144"/>
      <c r="H64" s="146"/>
      <c r="I64" s="144"/>
      <c r="J64" s="144"/>
      <c r="K64" s="144"/>
      <c r="L64" s="147"/>
    </row>
    <row r="65" customFormat="false" ht="12.75" hidden="false" customHeight="false" outlineLevel="1" collapsed="false">
      <c r="A65" s="189"/>
      <c r="B65" s="190"/>
      <c r="C65" s="191"/>
      <c r="D65" s="190"/>
      <c r="E65" s="190"/>
      <c r="F65" s="191"/>
      <c r="G65" s="190"/>
      <c r="H65" s="192"/>
      <c r="I65" s="190"/>
      <c r="J65" s="190"/>
      <c r="K65" s="190"/>
      <c r="L65" s="193"/>
    </row>
    <row r="66" customFormat="false" ht="12.75" hidden="false" customHeight="false" outlineLevel="1" collapsed="false">
      <c r="A66" s="211" t="s">
        <v>208</v>
      </c>
      <c r="B66" s="281" t="s">
        <v>286</v>
      </c>
      <c r="C66" s="281" t="s">
        <v>21</v>
      </c>
      <c r="D66" s="152" t="s">
        <v>303</v>
      </c>
      <c r="E66" s="152" t="s">
        <v>304</v>
      </c>
      <c r="F66" s="153" t="s">
        <v>305</v>
      </c>
      <c r="G66" s="152"/>
      <c r="H66" s="196"/>
      <c r="I66" s="152"/>
      <c r="J66" s="190"/>
      <c r="K66" s="190"/>
      <c r="L66" s="193"/>
    </row>
    <row r="67" customFormat="false" ht="12.75" hidden="false" customHeight="false" outlineLevel="2" collapsed="false">
      <c r="A67" s="189" t="s">
        <v>211</v>
      </c>
      <c r="B67" s="199" t="n">
        <f aca="true">INDIRECT(ADDRESS(51,2,1,,Comienzo!A31))</f>
        <v>105</v>
      </c>
      <c r="C67" s="199" t="n">
        <f aca="true">INDIRECT(ADDRESS(51,2,1,,Comienzo!B31))</f>
        <v>335</v>
      </c>
      <c r="D67" s="282" t="str">
        <f aca="false">IF(B67=C67,"Igual",IF(B67&gt;C67,"Empeora el margen de maniobralidad","Mejora el margen de maniobralidad"))</f>
        <v>Mejora el margen de maniobralidad</v>
      </c>
      <c r="E67" s="199" t="n">
        <f aca="false">C67-B67</f>
        <v>230</v>
      </c>
      <c r="F67" s="283" t="s">
        <v>212</v>
      </c>
      <c r="G67" s="190"/>
      <c r="H67" s="192"/>
      <c r="I67" s="190"/>
      <c r="J67" s="190"/>
      <c r="K67" s="190"/>
      <c r="L67" s="193"/>
    </row>
    <row r="68" customFormat="false" ht="12.75" hidden="false" customHeight="false" outlineLevel="2" collapsed="false">
      <c r="A68" s="203" t="s">
        <v>215</v>
      </c>
      <c r="B68" s="199" t="n">
        <f aca="true">INDIRECT(ADDRESS(52,2,1,,Comienzo!A31))</f>
        <v>2</v>
      </c>
      <c r="C68" s="199" t="n">
        <f aca="true">INDIRECT(ADDRESS(52,2,1,,Comienzo!B31))</f>
        <v>1.34010152284264</v>
      </c>
      <c r="D68" s="282" t="str">
        <f aca="false">IF(B68=C68,"Igual",IF(B68&gt;C68,"Empeora la garantía del activo circulante","Mejora la garantía absoluta (liquidez)"))</f>
        <v>Empeora la garantía del activo circulante</v>
      </c>
      <c r="E68" s="199" t="n">
        <f aca="false">C68-B68</f>
        <v>-0.65989847715736</v>
      </c>
      <c r="F68" s="283" t="s">
        <v>216</v>
      </c>
      <c r="G68" s="190"/>
      <c r="H68" s="192"/>
      <c r="I68" s="190"/>
      <c r="J68" s="190"/>
      <c r="K68" s="190"/>
      <c r="L68" s="193"/>
    </row>
    <row r="69" customFormat="false" ht="12.75" hidden="false" customHeight="false" outlineLevel="2" collapsed="false">
      <c r="A69" s="203" t="s">
        <v>217</v>
      </c>
      <c r="B69" s="199" t="n">
        <f aca="true">INDIRECT(ADDRESS(53,2,1,,Comienzo!A31))</f>
        <v>1.95238095238095</v>
      </c>
      <c r="C69" s="199" t="n">
        <f aca="true">INDIRECT(ADDRESS(53,2,1,,Comienzo!B31))</f>
        <v>1.34010152284264</v>
      </c>
      <c r="D69" s="282" t="str">
        <f aca="false">IF(B69=C69,"Igual",IF(B69&gt;C69,"Empeora la garantía (quitando extrafuncionales)","Mejora la garantía (quitando extrafuncionales)"))</f>
        <v>Empeora la garantía (quitando extrafuncionales)</v>
      </c>
      <c r="E69" s="199" t="n">
        <f aca="false">C69-B69</f>
        <v>-0.612279429538313</v>
      </c>
      <c r="F69" s="283" t="s">
        <v>218</v>
      </c>
      <c r="G69" s="190"/>
      <c r="H69" s="192"/>
      <c r="I69" s="190"/>
      <c r="J69" s="190"/>
      <c r="K69" s="190"/>
      <c r="L69" s="193"/>
    </row>
    <row r="70" customFormat="false" ht="12.75" hidden="false" customHeight="false" outlineLevel="2" collapsed="false">
      <c r="A70" s="189" t="s">
        <v>219</v>
      </c>
      <c r="B70" s="199" t="n">
        <f aca="true">INDIRECT(ADDRESS(54,2,1,,Comienzo!A31))</f>
        <v>2</v>
      </c>
      <c r="C70" s="199" t="n">
        <f aca="true">INDIRECT(ADDRESS(54,2,1,,Comienzo!B31))</f>
        <v>1.48905109489051</v>
      </c>
      <c r="D70" s="282" t="str">
        <f aca="false">IF(B70=C70,"Igual",IF(B70&gt;C70,"Empeora la garantía (quitando EfDescontados)","Mejora la garantía (quitando EfDescontados)"))</f>
        <v>Empeora la garantía (quitando EfDescontados)</v>
      </c>
      <c r="E70" s="199" t="n">
        <f aca="false">C70-B70</f>
        <v>-0.510948905109489</v>
      </c>
      <c r="F70" s="283" t="s">
        <v>220</v>
      </c>
      <c r="G70" s="190"/>
      <c r="H70" s="192"/>
      <c r="I70" s="190"/>
      <c r="J70" s="190"/>
      <c r="K70" s="190"/>
      <c r="L70" s="193"/>
    </row>
    <row r="71" customFormat="false" ht="12.75" hidden="false" customHeight="false" outlineLevel="2" collapsed="false">
      <c r="A71" s="189" t="s">
        <v>222</v>
      </c>
      <c r="B71" s="199" t="n">
        <f aca="true">INDIRECT(ADDRESS(55,2,1,,Comienzo!A31))</f>
        <v>1.95238095238095</v>
      </c>
      <c r="C71" s="199" t="n">
        <f aca="true">INDIRECT(ADDRESS(55,2,1,,Comienzo!B31))</f>
        <v>1.48905109489051</v>
      </c>
      <c r="D71" s="282" t="str">
        <f aca="false">IF(B71=C71,"Igual",IF(B71&gt;C71,"Empeora la garantía (quita DesBancos y ExtraFunc)","Mejora la garantía (quita DesBancos y ExtraFunc)"))</f>
        <v>Empeora la garantía (quita DesBancos y ExtraFunc)</v>
      </c>
      <c r="E71" s="199" t="n">
        <f aca="false">C71-B71</f>
        <v>-0.463329857490441</v>
      </c>
      <c r="F71" s="283" t="s">
        <v>223</v>
      </c>
      <c r="G71" s="190"/>
      <c r="H71" s="192"/>
      <c r="I71" s="190"/>
      <c r="J71" s="190"/>
      <c r="K71" s="190"/>
      <c r="L71" s="193"/>
    </row>
    <row r="72" customFormat="false" ht="12.75" hidden="false" customHeight="false" outlineLevel="2" collapsed="false">
      <c r="A72" s="189" t="s">
        <v>224</v>
      </c>
      <c r="B72" s="199" t="n">
        <f aca="true">INDIRECT(ADDRESS(56,2,1,,Comienzo!A31))</f>
        <v>0.428571428571429</v>
      </c>
      <c r="C72" s="199" t="n">
        <f aca="true">INDIRECT(ADDRESS(56,2,1,,Comienzo!B31))</f>
        <v>0.232116788321168</v>
      </c>
      <c r="D72" s="282" t="str">
        <f aca="false">IF(B72=C72,"Igual",IF(B72&gt;C72,"Empeora la garantía de clientes","Mejora la garantía de clientes"))</f>
        <v>Empeora la garantía de clientes</v>
      </c>
      <c r="E72" s="199" t="n">
        <f aca="false">C72-B72</f>
        <v>-0.196454640250261</v>
      </c>
      <c r="F72" s="283" t="s">
        <v>306</v>
      </c>
      <c r="G72" s="190"/>
      <c r="H72" s="192"/>
      <c r="I72" s="190"/>
      <c r="J72" s="190"/>
      <c r="K72" s="190"/>
      <c r="L72" s="193"/>
    </row>
    <row r="73" customFormat="false" ht="12.75" hidden="false" customHeight="false" outlineLevel="2" collapsed="false">
      <c r="A73" s="189" t="s">
        <v>228</v>
      </c>
      <c r="B73" s="199" t="n">
        <f aca="true">INDIRECT(ADDRESS(57,2,1,,Comienzo!A31))</f>
        <v>0.371428571428571</v>
      </c>
      <c r="C73" s="199" t="n">
        <f aca="true">INDIRECT(ADDRESS(57,2,1,,Comienzo!B31))</f>
        <v>0.401015228426396</v>
      </c>
      <c r="D73" s="282" t="str">
        <f aca="false">IF(B73=C73,"Igual",IF(B73&gt;C73,"Empeora la garantía","Mejora la garantía"))</f>
        <v>Mejora la garantía</v>
      </c>
      <c r="E73" s="199" t="n">
        <f aca="false">C73-B73</f>
        <v>0.0295866569978245</v>
      </c>
      <c r="F73" s="283" t="s">
        <v>229</v>
      </c>
      <c r="G73" s="190"/>
      <c r="H73" s="192"/>
      <c r="I73" s="190"/>
      <c r="J73" s="190"/>
      <c r="K73" s="190"/>
      <c r="L73" s="193"/>
    </row>
    <row r="74" customFormat="false" ht="12.75" hidden="false" customHeight="false" outlineLevel="2" collapsed="false">
      <c r="A74" s="189" t="s">
        <v>230</v>
      </c>
      <c r="B74" s="199" t="n">
        <f aca="true">INDIRECT(ADDRESS(58,2,1,,Comienzo!A31))</f>
        <v>0.419047619047619</v>
      </c>
      <c r="C74" s="199" t="n">
        <f aca="true">INDIRECT(ADDRESS(58,2,1,,Comienzo!B31))</f>
        <v>0.138686131386861</v>
      </c>
      <c r="D74" s="282" t="str">
        <f aca="false">IF(B74=C74,"Igual",IF(B74&gt;C74,"Empeora la garantía","Mejora la garantía"))</f>
        <v>Empeora la garantía</v>
      </c>
      <c r="E74" s="199" t="n">
        <f aca="false">C74-B74</f>
        <v>-0.280361487660758</v>
      </c>
      <c r="F74" s="283" t="s">
        <v>231</v>
      </c>
      <c r="G74" s="190"/>
      <c r="H74" s="192"/>
      <c r="I74" s="190"/>
      <c r="J74" s="190"/>
      <c r="K74" s="190"/>
      <c r="L74" s="193"/>
    </row>
    <row r="75" customFormat="false" ht="12.75" hidden="false" customHeight="false" outlineLevel="1" collapsed="false">
      <c r="A75" s="189"/>
      <c r="B75" s="190"/>
      <c r="C75" s="191"/>
      <c r="D75" s="190"/>
      <c r="E75" s="190"/>
      <c r="F75" s="191"/>
      <c r="G75" s="190"/>
      <c r="H75" s="192"/>
      <c r="I75" s="190"/>
      <c r="J75" s="190"/>
      <c r="K75" s="190"/>
      <c r="L75" s="193"/>
    </row>
    <row r="76" customFormat="false" ht="12.75" hidden="false" customHeight="false" outlineLevel="1" collapsed="false">
      <c r="A76" s="211" t="s">
        <v>237</v>
      </c>
      <c r="B76" s="281" t="s">
        <v>286</v>
      </c>
      <c r="C76" s="281" t="s">
        <v>21</v>
      </c>
      <c r="D76" s="152" t="s">
        <v>165</v>
      </c>
      <c r="E76" s="152"/>
      <c r="F76" s="153"/>
      <c r="G76" s="152"/>
      <c r="H76" s="196"/>
      <c r="I76" s="152"/>
      <c r="J76" s="190"/>
      <c r="K76" s="190"/>
      <c r="L76" s="193"/>
    </row>
    <row r="77" customFormat="false" ht="13.15" hidden="false" customHeight="false" outlineLevel="2" collapsed="false">
      <c r="A77" s="198" t="s">
        <v>240</v>
      </c>
      <c r="B77" s="284" t="n">
        <f aca="true">INDIRECT(ADDRESS(61,3,1,,Comienzo!A31))</f>
        <v>90.3891509433962</v>
      </c>
      <c r="C77" s="285" t="n">
        <f aca="true">INDIRECT(ADDRESS(61,3,1,,Comienzo!B31))</f>
        <v>157.822327044025</v>
      </c>
      <c r="D77" s="190"/>
      <c r="E77" s="199" t="n">
        <f aca="false">C77-B77</f>
        <v>67.4331761006289</v>
      </c>
      <c r="F77" s="190" t="s">
        <v>307</v>
      </c>
      <c r="G77" s="190"/>
      <c r="H77" s="192"/>
      <c r="I77" s="190"/>
      <c r="J77" s="190"/>
      <c r="K77" s="190"/>
      <c r="L77" s="193"/>
    </row>
    <row r="78" customFormat="false" ht="12.75" hidden="false" customHeight="false" outlineLevel="2" collapsed="false">
      <c r="A78" s="215" t="s">
        <v>244</v>
      </c>
      <c r="B78" s="284" t="n">
        <f aca="true">INDIRECT(ADDRESS(62,3,1,,Comienzo!A31))</f>
        <v>207.672413793103</v>
      </c>
      <c r="C78" s="285" t="n">
        <f aca="true">INDIRECT(ADDRESS(62,3,1,,Comienzo!B31))</f>
        <v>314.265</v>
      </c>
      <c r="D78" s="190"/>
      <c r="E78" s="199" t="n">
        <f aca="false">C78-B78</f>
        <v>106.592586206897</v>
      </c>
      <c r="F78" s="190" t="s">
        <v>245</v>
      </c>
      <c r="G78" s="190"/>
      <c r="H78" s="192"/>
      <c r="I78" s="190"/>
      <c r="J78" s="190"/>
      <c r="K78" s="190"/>
      <c r="L78" s="193"/>
    </row>
    <row r="79" customFormat="false" ht="12.75" hidden="false" customHeight="false" outlineLevel="2" collapsed="false">
      <c r="A79" s="189" t="s">
        <v>246</v>
      </c>
      <c r="B79" s="284" t="n">
        <f aca="true">INDIRECT(ADDRESS(63,3,1,,Comienzo!A31))</f>
        <v>103.693181818182</v>
      </c>
      <c r="C79" s="285" t="n">
        <f aca="true">INDIRECT(ADDRESS(63,3,1,,Comienzo!B31))</f>
        <v>123.144399460189</v>
      </c>
      <c r="D79" s="190"/>
      <c r="E79" s="199" t="n">
        <f aca="false">C79-B79</f>
        <v>19.4512176420071</v>
      </c>
      <c r="F79" s="190" t="s">
        <v>308</v>
      </c>
      <c r="G79" s="190"/>
      <c r="H79" s="192"/>
      <c r="I79" s="190"/>
      <c r="J79" s="190"/>
      <c r="K79" s="190"/>
      <c r="L79" s="193"/>
    </row>
    <row r="80" customFormat="false" ht="12.75" hidden="false" customHeight="false" outlineLevel="2" collapsed="false">
      <c r="A80" s="189" t="s">
        <v>248</v>
      </c>
      <c r="B80" s="284" t="n">
        <f aca="true">INDIRECT(ADDRESS(64,3,1,,Comienzo!A31))</f>
        <v>37.1186440677966</v>
      </c>
      <c r="C80" s="285" t="n">
        <f aca="true">INDIRECT(ADDRESS(64,3,1,,Comienzo!B31))</f>
        <v>41.3832199546485</v>
      </c>
      <c r="D80" s="190"/>
      <c r="E80" s="199" t="n">
        <f aca="false">C80-B80</f>
        <v>4.26457588685192</v>
      </c>
      <c r="F80" s="190" t="s">
        <v>249</v>
      </c>
      <c r="G80" s="190"/>
      <c r="H80" s="192"/>
      <c r="I80" s="190"/>
      <c r="J80" s="190"/>
      <c r="K80" s="190"/>
      <c r="L80" s="193"/>
    </row>
    <row r="81" customFormat="false" ht="12.75" hidden="false" customHeight="false" outlineLevel="2" collapsed="false">
      <c r="A81" s="189" t="s">
        <v>252</v>
      </c>
      <c r="B81" s="284" t="n">
        <f aca="true">INDIRECT(ADDRESS(65,3,1,,Comienzo!A31))</f>
        <v>106.98275862069</v>
      </c>
      <c r="C81" s="285" t="n">
        <f aca="true">INDIRECT(ADDRESS(65,3,1,,Comienzo!B31))</f>
        <v>168.265</v>
      </c>
      <c r="D81" s="190"/>
      <c r="E81" s="199" t="n">
        <f aca="false">C81-B81</f>
        <v>61.2822413793103</v>
      </c>
      <c r="F81" s="190" t="s">
        <v>253</v>
      </c>
      <c r="G81" s="190"/>
      <c r="H81" s="192"/>
      <c r="I81" s="190"/>
      <c r="J81" s="190"/>
      <c r="K81" s="190"/>
      <c r="L81" s="193"/>
    </row>
    <row r="82" customFormat="false" ht="20.65" hidden="false" customHeight="false" outlineLevel="2" collapsed="false">
      <c r="A82" s="220" t="s">
        <v>256</v>
      </c>
      <c r="B82" s="284" t="n">
        <f aca="true">INDIRECT(ADDRESS(66,3,1,,Comienzo!A31))</f>
        <v>12.9127358490566</v>
      </c>
      <c r="C82" s="285" t="n">
        <f aca="true">INDIRECT(ADDRESS(66,3,1,,Comienzo!B31))</f>
        <v>54.2813155136268</v>
      </c>
      <c r="D82" s="190"/>
      <c r="E82" s="199" t="n">
        <f aca="false">C82-B82</f>
        <v>41.3685796645702</v>
      </c>
      <c r="F82" s="190" t="s">
        <v>309</v>
      </c>
      <c r="G82" s="190"/>
      <c r="H82" s="192"/>
      <c r="I82" s="190"/>
      <c r="J82" s="190"/>
      <c r="K82" s="190"/>
      <c r="L82" s="193"/>
    </row>
    <row r="83" customFormat="false" ht="12.75" hidden="false" customHeight="false" outlineLevel="2" collapsed="false">
      <c r="A83" s="189" t="s">
        <v>258</v>
      </c>
      <c r="B83" s="284" t="n">
        <f aca="true">INDIRECT(ADDRESS(67,3,1,,Comienzo!A31))</f>
        <v>12.4823113207547</v>
      </c>
      <c r="C83" s="285" t="n">
        <f aca="true">INDIRECT(ADDRESS(67,3,1,,Comienzo!B31))</f>
        <v>46.6293238993711</v>
      </c>
      <c r="D83" s="190"/>
      <c r="E83" s="199" t="n">
        <f aca="false">C83-B83</f>
        <v>34.1470125786164</v>
      </c>
      <c r="F83" s="190" t="s">
        <v>310</v>
      </c>
      <c r="G83" s="190"/>
      <c r="H83" s="192"/>
      <c r="I83" s="190"/>
      <c r="J83" s="190"/>
      <c r="K83" s="190"/>
      <c r="L83" s="193"/>
    </row>
    <row r="84" customFormat="false" ht="23.25" hidden="false" customHeight="true" outlineLevel="2" collapsed="false">
      <c r="A84" s="222" t="s">
        <v>263</v>
      </c>
      <c r="B84" s="284" t="n">
        <f aca="true">INDIRECT(ADDRESS(68,3,1,,Comienzo!A31))</f>
        <v>74.0515317508622</v>
      </c>
      <c r="C84" s="285" t="n">
        <f aca="true">INDIRECT(ADDRESS(68,3,1,,Comienzo!B31))</f>
        <v>112.966826382998</v>
      </c>
      <c r="D84" s="190"/>
      <c r="E84" s="199" t="n">
        <f aca="false">C84-B84</f>
        <v>38.915294632136</v>
      </c>
      <c r="F84" s="190" t="s">
        <v>311</v>
      </c>
      <c r="G84" s="190"/>
      <c r="H84" s="192"/>
      <c r="I84" s="190"/>
      <c r="J84" s="190"/>
      <c r="K84" s="190"/>
      <c r="L84" s="193"/>
    </row>
    <row r="85" customFormat="false" ht="13.15" hidden="false" customHeight="false" outlineLevel="1" collapsed="false">
      <c r="A85" s="230"/>
      <c r="B85" s="231"/>
      <c r="C85" s="232"/>
      <c r="D85" s="231"/>
      <c r="E85" s="231"/>
      <c r="F85" s="232"/>
      <c r="G85" s="231"/>
      <c r="H85" s="233"/>
      <c r="I85" s="231"/>
      <c r="J85" s="231"/>
      <c r="K85" s="231"/>
      <c r="L85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8.25"/>
    <col collapsed="false" customWidth="true" hidden="false" outlineLevel="1" max="3" min="2" style="60" width="5.59"/>
    <col collapsed="false" customWidth="true" hidden="false" outlineLevel="1" max="4" min="4" style="0" width="5.72"/>
    <col collapsed="false" customWidth="true" hidden="false" outlineLevel="1" max="5" min="5" style="0" width="8.72"/>
    <col collapsed="false" customWidth="true" hidden="false" outlineLevel="0" max="6" min="6" style="0" width="3.72"/>
    <col collapsed="false" customWidth="true" hidden="true" outlineLevel="1" max="7" min="7" style="0" width="8.25"/>
    <col collapsed="false" customWidth="true" hidden="true" outlineLevel="1" max="9" min="8" style="60" width="5.59"/>
    <col collapsed="false" customWidth="true" hidden="true" outlineLevel="1" max="10" min="10" style="0" width="5.72"/>
    <col collapsed="false" customWidth="true" hidden="true" outlineLevel="1" max="11" min="11" style="0" width="8.72"/>
    <col collapsed="false" customWidth="true" hidden="false" outlineLevel="0" max="12" min="12" style="0" width="3.72"/>
    <col collapsed="false" customWidth="true" hidden="false" outlineLevel="1" max="13" min="13" style="0" width="8.25"/>
    <col collapsed="false" customWidth="true" hidden="false" outlineLevel="1" max="15" min="14" style="60" width="5.72"/>
    <col collapsed="false" customWidth="true" hidden="false" outlineLevel="1" max="16" min="16" style="0" width="5.72"/>
    <col collapsed="false" customWidth="true" hidden="false" outlineLevel="1" max="17" min="17" style="0" width="8.72"/>
    <col collapsed="false" customWidth="true" hidden="false" outlineLevel="0" max="18" min="18" style="0" width="3.72"/>
    <col collapsed="false" customWidth="true" hidden="true" outlineLevel="1" max="19" min="19" style="0" width="8.25"/>
    <col collapsed="false" customWidth="true" hidden="true" outlineLevel="1" max="21" min="20" style="60" width="5.72"/>
    <col collapsed="false" customWidth="true" hidden="true" outlineLevel="1" max="22" min="22" style="0" width="5.72"/>
    <col collapsed="false" customWidth="true" hidden="true" outlineLevel="1" max="23" min="23" style="0" width="8.72"/>
    <col collapsed="false" customWidth="true" hidden="false" outlineLevel="0" max="24" min="24" style="0" width="3.72"/>
    <col collapsed="false" customWidth="true" hidden="false" outlineLevel="1" max="25" min="25" style="0" width="8.25"/>
    <col collapsed="false" customWidth="true" hidden="false" outlineLevel="1" max="27" min="26" style="60" width="5.72"/>
    <col collapsed="false" customWidth="true" hidden="false" outlineLevel="1" max="28" min="28" style="0" width="5.72"/>
    <col collapsed="false" customWidth="true" hidden="false" outlineLevel="1" max="29" min="29" style="0" width="8.72"/>
  </cols>
  <sheetData>
    <row r="1" customFormat="false" ht="13.15" hidden="false" customHeight="false" outlineLevel="0" collapsed="false">
      <c r="A1" s="83" t="s">
        <v>101</v>
      </c>
      <c r="B1" s="84"/>
      <c r="C1" s="84"/>
      <c r="D1" s="83"/>
      <c r="E1" s="83" t="s">
        <v>102</v>
      </c>
      <c r="G1" s="83" t="s">
        <v>101</v>
      </c>
      <c r="H1" s="84"/>
      <c r="I1" s="84"/>
      <c r="J1" s="83"/>
      <c r="K1" s="83" t="s">
        <v>102</v>
      </c>
      <c r="M1" s="83" t="s">
        <v>101</v>
      </c>
      <c r="N1" s="84"/>
      <c r="O1" s="84"/>
      <c r="P1" s="83"/>
      <c r="Q1" s="83" t="s">
        <v>102</v>
      </c>
      <c r="S1" s="83" t="s">
        <v>101</v>
      </c>
      <c r="T1" s="84"/>
      <c r="U1" s="84"/>
      <c r="V1" s="83"/>
      <c r="W1" s="83" t="s">
        <v>102</v>
      </c>
      <c r="Y1" s="83" t="s">
        <v>101</v>
      </c>
      <c r="Z1" s="84"/>
      <c r="AA1" s="84"/>
      <c r="AB1" s="83"/>
      <c r="AC1" s="83" t="s">
        <v>102</v>
      </c>
    </row>
    <row r="2" customFormat="false" ht="12.75" hidden="false" customHeight="false" outlineLevel="0" collapsed="false">
      <c r="A2" s="90" t="s">
        <v>108</v>
      </c>
      <c r="B2" s="91" t="n">
        <f aca="false">'1'!C10</f>
        <v>0.553191489361702</v>
      </c>
      <c r="C2" s="91" t="n">
        <f aca="false">B2</f>
        <v>0.553191489361702</v>
      </c>
      <c r="D2" s="286" t="n">
        <f aca="false">'1'!F10</f>
        <v>0.74468085106383</v>
      </c>
      <c r="E2" s="90" t="s">
        <v>109</v>
      </c>
      <c r="G2" s="90" t="s">
        <v>108</v>
      </c>
      <c r="H2" s="91" t="n">
        <f aca="false">'2'!C10</f>
        <v>0.519911504424779</v>
      </c>
      <c r="I2" s="91" t="n">
        <f aca="false">H2</f>
        <v>0.519911504424779</v>
      </c>
      <c r="J2" s="286" t="n">
        <f aca="false">'2'!F10</f>
        <v>0.376106194690265</v>
      </c>
      <c r="K2" s="90" t="s">
        <v>109</v>
      </c>
      <c r="M2" s="90" t="s">
        <v>108</v>
      </c>
      <c r="N2" s="91" t="n">
        <f aca="false">'3'!C10</f>
        <v>0.475806451612903</v>
      </c>
      <c r="O2" s="91" t="n">
        <f aca="false">N2</f>
        <v>0.475806451612903</v>
      </c>
      <c r="P2" s="286" t="n">
        <f aca="false">'3'!$F$10</f>
        <v>0.717741935483871</v>
      </c>
      <c r="Q2" s="90" t="s">
        <v>109</v>
      </c>
      <c r="S2" s="90" t="s">
        <v>108</v>
      </c>
      <c r="T2" s="91" t="n">
        <f aca="false">'4'!C10</f>
        <v>0.341530054644809</v>
      </c>
      <c r="U2" s="91" t="n">
        <f aca="false">T2</f>
        <v>0.341530054644809</v>
      </c>
      <c r="V2" s="286" t="n">
        <f aca="false">'4'!F10</f>
        <v>0.457194899817851</v>
      </c>
      <c r="W2" s="90" t="s">
        <v>109</v>
      </c>
      <c r="Y2" s="90" t="s">
        <v>108</v>
      </c>
      <c r="Z2" s="91" t="n">
        <f aca="false">'5'!C10</f>
        <v>0.239193083573487</v>
      </c>
      <c r="AA2" s="91" t="n">
        <f aca="false">Z2</f>
        <v>0.239193083573487</v>
      </c>
      <c r="AB2" s="286" t="n">
        <f aca="false">'5'!F10</f>
        <v>0.386167146974063</v>
      </c>
      <c r="AC2" s="90" t="s">
        <v>109</v>
      </c>
    </row>
    <row r="3" customFormat="false" ht="12.75" hidden="false" customHeight="false" outlineLevel="0" collapsed="false">
      <c r="A3" s="90" t="s">
        <v>113</v>
      </c>
      <c r="B3" s="101" t="n">
        <f aca="false">'1'!C22</f>
        <v>0.446808510638298</v>
      </c>
      <c r="C3" s="287" t="n">
        <f aca="false">'1'!C14</f>
        <v>0.351063829787234</v>
      </c>
      <c r="D3" s="288" t="n">
        <f aca="false">'1'!F17</f>
        <v>0.0319148936170213</v>
      </c>
      <c r="E3" s="90" t="s">
        <v>114</v>
      </c>
      <c r="G3" s="90" t="s">
        <v>113</v>
      </c>
      <c r="H3" s="101" t="n">
        <f aca="false">'2'!C22</f>
        <v>0.480088495575221</v>
      </c>
      <c r="I3" s="287" t="n">
        <f aca="false">'2'!C14</f>
        <v>0.38716814159292</v>
      </c>
      <c r="J3" s="288" t="n">
        <f aca="false">'2'!F17</f>
        <v>0.0221238938053097</v>
      </c>
      <c r="K3" s="90" t="s">
        <v>114</v>
      </c>
      <c r="M3" s="90" t="s">
        <v>113</v>
      </c>
      <c r="N3" s="101" t="n">
        <f aca="false">'3'!C22</f>
        <v>0.524193548387097</v>
      </c>
      <c r="O3" s="287" t="n">
        <f aca="false">'3'!C14</f>
        <v>0.314516129032258</v>
      </c>
      <c r="P3" s="288" t="n">
        <f aca="false">'3'!F17</f>
        <v>0</v>
      </c>
      <c r="Q3" s="90" t="s">
        <v>114</v>
      </c>
      <c r="S3" s="90" t="s">
        <v>113</v>
      </c>
      <c r="T3" s="101" t="n">
        <f aca="false">'4'!C22</f>
        <v>0.658469945355191</v>
      </c>
      <c r="U3" s="287" t="n">
        <f aca="false">'4'!C14</f>
        <v>0.346994535519126</v>
      </c>
      <c r="V3" s="288" t="n">
        <f aca="false">'4'!F17</f>
        <v>0.0910746812386157</v>
      </c>
      <c r="W3" s="90" t="s">
        <v>114</v>
      </c>
      <c r="Y3" s="90" t="s">
        <v>113</v>
      </c>
      <c r="Z3" s="101" t="n">
        <f aca="false">'5'!C22</f>
        <v>0.760806916426513</v>
      </c>
      <c r="AA3" s="287" t="n">
        <f aca="false">'5'!C14</f>
        <v>0.496253602305476</v>
      </c>
      <c r="AB3" s="288" t="n">
        <f aca="false">'5'!F17</f>
        <v>0.0461095100864553</v>
      </c>
      <c r="AC3" s="90" t="s">
        <v>114</v>
      </c>
    </row>
    <row r="4" customFormat="false" ht="12.75" hidden="false" customHeight="false" outlineLevel="0" collapsed="false">
      <c r="C4" s="289" t="n">
        <f aca="false">'1'!C18</f>
        <v>0.0638297872340426</v>
      </c>
      <c r="D4" s="290" t="n">
        <f aca="false">'1'!F22</f>
        <v>0.223404255319149</v>
      </c>
      <c r="E4" s="90" t="s">
        <v>118</v>
      </c>
      <c r="I4" s="289" t="n">
        <f aca="false">'2'!C18</f>
        <v>0.0884955752212389</v>
      </c>
      <c r="J4" s="290" t="n">
        <f aca="false">'2'!F22</f>
        <v>0.601769911504425</v>
      </c>
      <c r="K4" s="90" t="s">
        <v>118</v>
      </c>
      <c r="O4" s="289" t="n">
        <f aca="false">'3'!C18</f>
        <v>0.0483870967741936</v>
      </c>
      <c r="P4" s="290" t="n">
        <f aca="false">'3'!F22</f>
        <v>0.282258064516129</v>
      </c>
      <c r="Q4" s="90" t="s">
        <v>118</v>
      </c>
      <c r="U4" s="289" t="n">
        <f aca="false">'4'!C18</f>
        <v>0.275045537340619</v>
      </c>
      <c r="V4" s="290" t="n">
        <f aca="false">'4'!F22</f>
        <v>0.451730418943534</v>
      </c>
      <c r="W4" s="90" t="s">
        <v>118</v>
      </c>
      <c r="AA4" s="289" t="n">
        <f aca="false">'5'!C18</f>
        <v>0.261671469740634</v>
      </c>
      <c r="AB4" s="290" t="n">
        <f aca="false">'5'!F22</f>
        <v>0.567723342939481</v>
      </c>
      <c r="AC4" s="90" t="s">
        <v>118</v>
      </c>
    </row>
    <row r="5" customFormat="false" ht="12.75" hidden="false" customHeight="false" outlineLevel="0" collapsed="false">
      <c r="C5" s="291" t="n">
        <f aca="false">'1'!C19+'1'!C20</f>
        <v>0.0319148936170213</v>
      </c>
      <c r="D5" s="292"/>
      <c r="E5" s="90"/>
      <c r="I5" s="291" t="n">
        <f aca="false">'2'!C19+'2'!C20</f>
        <v>0.00442477876106195</v>
      </c>
      <c r="J5" s="292"/>
      <c r="K5" s="90"/>
      <c r="O5" s="291" t="n">
        <f aca="false">'3'!C19+'3'!C20</f>
        <v>0.161290322580645</v>
      </c>
      <c r="P5" s="292"/>
      <c r="Q5" s="90"/>
      <c r="U5" s="291" t="n">
        <f aca="false">'4'!C19+'4'!C20</f>
        <v>0.0364298724954463</v>
      </c>
      <c r="V5" s="292"/>
      <c r="W5" s="90"/>
      <c r="AA5" s="291" t="n">
        <f aca="false">'5'!C19+'5'!C20</f>
        <v>0.00288184438040346</v>
      </c>
      <c r="AB5" s="292"/>
      <c r="AC5" s="90"/>
    </row>
    <row r="6" s="293" customFormat="true" ht="9" hidden="false" customHeight="false" outlineLevel="0" collapsed="false">
      <c r="B6" s="294" t="n">
        <f aca="false">SUM(B2:B4)</f>
        <v>1</v>
      </c>
      <c r="C6" s="294" t="n">
        <f aca="false">SUM(C2:C5)</f>
        <v>1</v>
      </c>
      <c r="D6" s="293" t="n">
        <f aca="false">SUM(D2:D4)</f>
        <v>1</v>
      </c>
      <c r="H6" s="294" t="n">
        <f aca="false">SUM(H2:H4)</f>
        <v>1</v>
      </c>
      <c r="I6" s="294" t="n">
        <f aca="false">SUM(I2:I5)</f>
        <v>1</v>
      </c>
      <c r="J6" s="293" t="n">
        <f aca="false">SUM(J2:J4)</f>
        <v>1</v>
      </c>
      <c r="N6" s="294" t="n">
        <f aca="false">SUM(N2:N4)</f>
        <v>1</v>
      </c>
      <c r="O6" s="294" t="n">
        <f aca="false">SUM(O2:O5)</f>
        <v>1</v>
      </c>
      <c r="P6" s="293" t="n">
        <f aca="false">SUM(P2:P4)</f>
        <v>1</v>
      </c>
      <c r="T6" s="294" t="n">
        <f aca="false">SUM(T2:T4)</f>
        <v>1</v>
      </c>
      <c r="U6" s="294" t="n">
        <f aca="false">SUM(U2:U5)</f>
        <v>1</v>
      </c>
      <c r="V6" s="293" t="n">
        <f aca="false">SUM(V2:V4)</f>
        <v>1</v>
      </c>
      <c r="Z6" s="294" t="n">
        <f aca="false">SUM(Z2:Z4)</f>
        <v>1</v>
      </c>
      <c r="AA6" s="294" t="n">
        <f aca="false">SUM(AA2:AA5)</f>
        <v>1</v>
      </c>
      <c r="AB6" s="293" t="n">
        <f aca="false">SUM(AB2:AB4)</f>
        <v>1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6:35:20Z</dcterms:created>
  <dc:creator>Mar Santana; Xavier Aristi; Alejandro Pérez;Pedro Amador</dc:creator>
  <dc:description>grupo_esade_torpes@pedroamador.com</dc:description>
  <cp:keywords>Chachi Piruli Economía para torpes Guapi</cp:keywords>
  <dc:language>en-US</dc:language>
  <cp:lastModifiedBy>Administrator</cp:lastModifiedBy>
  <cp:lastPrinted>2002-04-26T09:43:14Z</cp:lastPrinted>
  <dcterms:modified xsi:type="dcterms:W3CDTF">2019-03-21T18:34:58Z</dcterms:modified>
  <cp:revision>0</cp:revision>
  <dc:subject/>
  <dc:title>Analisis Financiero</dc:title>
</cp:coreProperties>
</file>