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Valores" sheetId="1" state="visible" r:id="rId2"/>
    <sheet name="Porcentajes" sheetId="2" state="visible" r:id="rId3"/>
    <sheet name="GRAF_Patrimonio_1a5" sheetId="3" state="visible" r:id="rId4"/>
    <sheet name="GRAF_PyG_1a5" sheetId="4" state="visible" r:id="rId5"/>
    <sheet name="Conclusiones_Astica" sheetId="5" state="visible" r:id="rId6"/>
    <sheet name="Planificacion" sheetId="6" state="visible" r:id="rId7"/>
  </sheets>
  <definedNames>
    <definedName function="false" hidden="false" name="PyG" vbProcedure="false">#REF!</definedName>
    <definedName function="false" hidden="false" name="PyG1" vbProcedure="false">#REF!</definedName>
    <definedName function="false" hidden="false" name="PyG2" vbProcedure="false">#REF!</definedName>
    <definedName function="false" hidden="false" name="PyG3" vbProcedure="false">#REF!</definedName>
    <definedName function="false" hidden="false" name="PyG4" vbProcedure="false">#REF!</definedName>
    <definedName function="false" hidden="false" name="PyG5" vbProcedure="false">#REF!</definedName>
    <definedName function="false" hidden="false" name="Solv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sta es la parte del activo bruto (de los inmovilizados) que es amortizable </t>
        </r>
        <r>
          <rPr>
            <sz val="8"/>
            <color rgb="FF000000"/>
            <rFont val="Tahoma"/>
            <family val="2"/>
          </rPr>
          <t xml:space="preserve">(no se incluye lo que no es amortizable como por ejemplo, terrenos, interinos, inmateriales, e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10</xdr:col>
                <xdr:colOff>56</xdr:colOff>
                <xdr:row>5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ctivos pesados: Activos fijos lenta amortización  </t>
        </r>
        <r>
          <rPr>
            <sz val="8"/>
            <color rgb="FF000000"/>
            <rFont val="Tahoma"/>
            <family val="2"/>
          </rPr>
          <t xml:space="preserve">(ej: terrenos, locales, instalaciones, interinos, y maquinaria pesada que amortize en un largo plazo -como 8 ó 10 años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10</xdr:col>
                <xdr:colOff>30</xdr:colOff>
                <xdr:row>6</xdr:row>
                <xdr:rowOff>12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- Activo FIJO, - Activo CIRCULANTE, - Equilibrado
Ejemplo: </t>
        </r>
        <r>
          <rPr>
            <sz val="8"/>
            <color rgb="FF000000"/>
            <rFont val="Tahoma"/>
            <family val="2"/>
          </rPr>
          <t xml:space="preserve">AF 25%, AC 75%: Predomina el activo circulante sobre el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05</xdr:row>
                <xdr:rowOff>10</xdr:rowOff>
              </xdr:from>
              <xdr:to>
                <xdr:col>9</xdr:col>
                <xdr:colOff>57</xdr:colOff>
                <xdr:row>108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&gt;33% indica que puede haber problemas
&gt;50% material muy antiguo, contratar un ingeniero para comprobarl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9</xdr:col>
                <xdr:colOff>13</xdr:colOff>
                <xdr:row>114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8"/>
            <color rgb="FF000000"/>
            <rFont val="Tahoma"/>
            <family val="0"/>
          </rPr>
          <t xml:space="preserve">Consolidado: 
Grado alto =&gt; plazos de amortización mayores, y habrá que financiarse con recursos a largo plazo (principalmente recursos propios)
Grado bajo =&gt; plazos de amortización menores, y habrá que financiarse con recursos a corto plazo (principalmente préstam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13</xdr:rowOff>
              </xdr:from>
              <xdr:to>
                <xdr:col>12</xdr:col>
                <xdr:colOff>40</xdr:colOff>
                <xdr:row>115</xdr:row>
                <xdr:rowOff>5</xdr:rowOff>
              </xdr:to>
            </anchor>
          </commentPr>
        </mc:Choice>
        <mc:Fallback/>
      </mc:AlternateContent>
    </comment>
    <comment ref="A89" authorId="0">
      <text>
        <r>
          <rPr>
            <b val="true"/>
            <sz val="8"/>
            <color rgb="FF000000"/>
            <rFont val="Tahoma"/>
            <family val="0"/>
          </rPr>
          <t xml:space="preserve">&gt;15% : Preocupante, indica que existen demasiadas inversiones en temas externos a tu negocio pro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7</xdr:col>
                <xdr:colOff>37</xdr:colOff>
                <xdr:row>119</xdr:row>
                <xdr:rowOff>1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</rPr>
          <t xml:space="preserve">Marca el porcentaje de activos que son interinos, es decir, que están por hacer y no son productivos. A menor mej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7</xdr:rowOff>
              </xdr:from>
              <xdr:to>
                <xdr:col>6</xdr:col>
                <xdr:colOff>66</xdr:colOff>
                <xdr:row>118</xdr:row>
                <xdr:rowOff>14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8"/>
            <color rgb="FF000000"/>
            <rFont val="Tahoma"/>
            <family val="0"/>
          </rPr>
          <t xml:space="preserve">Clasificación del endeudamiento:
</t>
        </r>
        <r>
          <rPr>
            <sz val="8"/>
            <color rgb="FF000000"/>
            <rFont val="Tahoma"/>
            <family val="2"/>
          </rPr>
          <t xml:space="preserve">&lt;1 : Bajísimo =&gt; Puedo pedir créditos, tengo sobradas garantías
=1 : Bajo       =&gt; Puedo pedir créditos, tengo garantías
=2 : Medio    =&gt; Aún puedo pedir créditos
=3 : Alto
&gt;3 Comienza a ser excesivamente alto
&gt;5 Mejor ir a pedir dinero a un lo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7</xdr:col>
                <xdr:colOff>66</xdr:colOff>
                <xdr:row>124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</rPr>
          <t xml:space="preserve">Indicar qué predomina:
</t>
        </r>
        <r>
          <rPr>
            <sz val="8"/>
            <color rgb="FF000000"/>
            <rFont val="Tahoma"/>
            <family val="2"/>
          </rPr>
          <t xml:space="preserve">- Exigible a largo plazo
- Exigible a corto plazo
- Equilib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17</xdr:row>
                <xdr:rowOff>5</xdr:rowOff>
              </xdr:from>
              <xdr:to>
                <xdr:col>8</xdr:col>
                <xdr:colOff>12</xdr:colOff>
                <xdr:row>12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7</xdr:rowOff>
              </xdr:from>
              <xdr:to>
                <xdr:col>11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7</xdr:rowOff>
              </xdr:from>
              <xdr:to>
                <xdr:col>11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2</xdr:colOff>
                <xdr:row>1</xdr:row>
                <xdr:rowOff>8</xdr:rowOff>
              </xdr:from>
              <xdr:to>
                <xdr:col>39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2</xdr:colOff>
                <xdr:row>2</xdr:row>
                <xdr:rowOff>8</xdr:rowOff>
              </xdr:from>
              <xdr:to>
                <xdr:col>39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2</xdr:colOff>
                <xdr:row>1</xdr:row>
                <xdr:rowOff>8</xdr:rowOff>
              </xdr:from>
              <xdr:to>
                <xdr:col>45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2</xdr:colOff>
                <xdr:row>2</xdr:row>
                <xdr:rowOff>8</xdr:rowOff>
              </xdr:from>
              <xdr:to>
                <xdr:col>45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2</xdr:colOff>
                <xdr:row>1</xdr:row>
                <xdr:rowOff>8</xdr:rowOff>
              </xdr:from>
              <xdr:to>
                <xdr:col>51</xdr:col>
                <xdr:colOff>14</xdr:colOff>
                <xdr:row>6</xdr:row>
                <xdr:rowOff>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2</xdr:colOff>
                <xdr:row>2</xdr:row>
                <xdr:rowOff>8</xdr:rowOff>
              </xdr:from>
              <xdr:to>
                <xdr:col>51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2</xdr:colOff>
                <xdr:row>1</xdr:row>
                <xdr:rowOff>8</xdr:rowOff>
              </xdr:from>
              <xdr:to>
                <xdr:col>66</xdr:col>
                <xdr:colOff>62</xdr:colOff>
                <xdr:row>6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22</xdr:colOff>
                <xdr:row>2</xdr:row>
                <xdr:rowOff>8</xdr:rowOff>
              </xdr:from>
              <xdr:to>
                <xdr:col>66</xdr:col>
                <xdr:colOff>62</xdr:colOff>
                <xdr:row>6</xdr:row>
                <xdr:rowOff>1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</xdr:colOff>
                <xdr:row>1</xdr:row>
                <xdr:rowOff>8</xdr:rowOff>
              </xdr:from>
              <xdr:to>
                <xdr:col>71</xdr:col>
                <xdr:colOff>2</xdr:colOff>
                <xdr:row>6</xdr:row>
                <xdr:rowOff>3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2</xdr:colOff>
                <xdr:row>2</xdr:row>
                <xdr:rowOff>8</xdr:rowOff>
              </xdr:from>
              <xdr:to>
                <xdr:col>71</xdr:col>
                <xdr:colOff>3</xdr:colOff>
                <xdr:row>6</xdr:row>
                <xdr:rowOff>14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9</xdr:colOff>
                <xdr:row>1</xdr:row>
                <xdr:rowOff>8</xdr:rowOff>
              </xdr:from>
              <xdr:to>
                <xdr:col>75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9</xdr:colOff>
                <xdr:row>2</xdr:row>
                <xdr:rowOff>8</xdr:rowOff>
              </xdr:from>
              <xdr:to>
                <xdr:col>75</xdr:col>
                <xdr:colOff>9</xdr:colOff>
                <xdr:row>6</xdr:row>
                <xdr:rowOff>14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1</xdr:row>
                <xdr:rowOff>8</xdr:rowOff>
              </xdr:from>
              <xdr:to>
                <xdr:col>79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2</xdr:row>
                <xdr:rowOff>8</xdr:rowOff>
              </xdr:from>
              <xdr:to>
                <xdr:col>79</xdr:col>
                <xdr:colOff>17</xdr:colOff>
                <xdr:row>6</xdr:row>
                <xdr:rowOff>14</xdr:rowOff>
              </xdr:to>
            </anchor>
          </commentPr>
        </mc:Choice>
        <mc:Fallback/>
      </mc:AlternateContent>
    </comment>
    <comment ref="AY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1</xdr:row>
                <xdr:rowOff>8</xdr:rowOff>
              </xdr:from>
              <xdr:to>
                <xdr:col>83</xdr:col>
                <xdr:colOff>24</xdr:colOff>
                <xdr:row>6</xdr:row>
                <xdr:rowOff>3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2</xdr:row>
                <xdr:rowOff>8</xdr:rowOff>
              </xdr:from>
              <xdr:to>
                <xdr:col>83</xdr:col>
                <xdr:colOff>24</xdr:colOff>
                <xdr:row>6</xdr:row>
                <xdr:rowOff>14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1</xdr:colOff>
                <xdr:row>1</xdr:row>
                <xdr:rowOff>8</xdr:rowOff>
              </xdr:from>
              <xdr:to>
                <xdr:col>87</xdr:col>
                <xdr:colOff>33</xdr:colOff>
                <xdr:row>6</xdr:row>
                <xdr:rowOff>3</xdr:rowOff>
              </xdr:to>
            </anchor>
          </commentPr>
        </mc:Choice>
        <mc:Fallback/>
      </mc:AlternateContent>
    </comment>
    <comment ref="BE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31</xdr:colOff>
                <xdr:row>2</xdr:row>
                <xdr:rowOff>8</xdr:rowOff>
              </xdr:from>
              <xdr:to>
                <xdr:col>87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8"/>
            <color rgb="FF000000"/>
            <rFont val="Tahoma"/>
            <family val="0"/>
          </rPr>
          <t xml:space="preserve">Stock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1</xdr:colOff>
                <xdr:row>1</xdr:row>
                <xdr:rowOff>8</xdr:rowOff>
              </xdr:from>
              <xdr:to>
                <xdr:col>92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BK4" authorId="0">
      <text>
        <r>
          <rPr>
            <b val="true"/>
            <sz val="8"/>
            <color rgb="FF000000"/>
            <rFont val="Tahoma"/>
            <family val="0"/>
          </rPr>
          <t xml:space="preserve">Client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0</xdr:col>
                <xdr:colOff>11</xdr:colOff>
                <xdr:row>2</xdr:row>
                <xdr:rowOff>8</xdr:rowOff>
              </xdr:from>
              <xdr:to>
                <xdr:col>92</xdr:col>
                <xdr:colOff>14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348">
  <si>
    <t xml:space="preserve">VALORES</t>
  </si>
  <si>
    <t xml:space="preserve">ACTIVO</t>
  </si>
  <si>
    <t xml:space="preserve">PREV</t>
  </si>
  <si>
    <t xml:space="preserve">Inmovilizado material</t>
  </si>
  <si>
    <t xml:space="preserve">Activos amortizables</t>
  </si>
  <si>
    <t xml:space="preserve">Activos pesados</t>
  </si>
  <si>
    <t xml:space="preserve">Inmovilizado inmaterial</t>
  </si>
  <si>
    <t xml:space="preserve">Inmovilizado interino</t>
  </si>
  <si>
    <t xml:space="preserve">Otros</t>
  </si>
  <si>
    <t xml:space="preserve">ACTIVO FIJO BRUTO</t>
  </si>
  <si>
    <t xml:space="preserve">Stocks Materia Prima</t>
  </si>
  <si>
    <t xml:space="preserve">Stocks Producto en curso</t>
  </si>
  <si>
    <t xml:space="preserve">Stocks Producto Acabado</t>
  </si>
  <si>
    <t xml:space="preserve">Total Stocks</t>
  </si>
  <si>
    <t xml:space="preserve">Clientes</t>
  </si>
  <si>
    <t xml:space="preserve">Extrafuncional</t>
  </si>
  <si>
    <t xml:space="preserve">Disponible/Efectivo</t>
  </si>
  <si>
    <t xml:space="preserve">Morosos</t>
  </si>
  <si>
    <t xml:space="preserve">Efectos Descontados</t>
  </si>
  <si>
    <t xml:space="preserve">ACTIVO CIRCULANTE</t>
  </si>
  <si>
    <t xml:space="preserve">ACTIVO TOTAL NETO</t>
  </si>
  <si>
    <t xml:space="preserve">ACTIVO TOTAL BRUTO</t>
  </si>
  <si>
    <t xml:space="preserve">PASIVO</t>
  </si>
  <si>
    <t xml:space="preserve">Capital Social</t>
  </si>
  <si>
    <t xml:space="preserve">Reservas</t>
  </si>
  <si>
    <t xml:space="preserve">TOTAL CAPITAL PROPIO</t>
  </si>
  <si>
    <t xml:space="preserve">FONDO AMORTIZACIÓN</t>
  </si>
  <si>
    <t xml:space="preserve">EXIGIBLE LARGO PLAZO</t>
  </si>
  <si>
    <t xml:space="preserve">Vencimientos créditos</t>
  </si>
  <si>
    <t xml:space="preserve">Proveedores</t>
  </si>
  <si>
    <t xml:space="preserve">Dividendos</t>
  </si>
  <si>
    <t xml:space="preserve">Impuestos (sin beneficios)</t>
  </si>
  <si>
    <t xml:space="preserve">Beneficios</t>
  </si>
  <si>
    <t xml:space="preserve">Efectos descontados</t>
  </si>
  <si>
    <t xml:space="preserve">Cíclicos</t>
  </si>
  <si>
    <t xml:space="preserve">EXIGIBLE CORTO PLAZO</t>
  </si>
  <si>
    <t xml:space="preserve">TOTAL PASIVO NETO</t>
  </si>
  <si>
    <t xml:space="preserve">TOTAL PASIVO BRUTO</t>
  </si>
  <si>
    <t xml:space="preserve">CUENTAS PyG</t>
  </si>
  <si>
    <t xml:space="preserve">Ventas</t>
  </si>
  <si>
    <t xml:space="preserve">Otros ingresos</t>
  </si>
  <si>
    <t xml:space="preserve">Total ventas</t>
  </si>
  <si>
    <t xml:space="preserve">Costes variables</t>
  </si>
  <si>
    <t xml:space="preserve">Costes Variables</t>
  </si>
  <si>
    <t xml:space="preserve">Margen Bruto</t>
  </si>
  <si>
    <t xml:space="preserve">Personal y Seguridad Social</t>
  </si>
  <si>
    <t xml:space="preserve">Amortización</t>
  </si>
  <si>
    <t xml:space="preserve">Costes Fijos</t>
  </si>
  <si>
    <t xml:space="preserve">Result. Explotación (BAIT)</t>
  </si>
  <si>
    <t xml:space="preserve">Margen sobre ventas</t>
  </si>
  <si>
    <t xml:space="preserve">EBIDTA</t>
  </si>
  <si>
    <t xml:space="preserve">BAIT+Amortizaciones</t>
  </si>
  <si>
    <t xml:space="preserve">Gastos financieros</t>
  </si>
  <si>
    <t xml:space="preserve">Ingresos financieros</t>
  </si>
  <si>
    <t xml:space="preserve">Otros ingresos atípicos</t>
  </si>
  <si>
    <t xml:space="preserve">Otros gastos atípicos</t>
  </si>
  <si>
    <t xml:space="preserve">Result antes taxes (BAT)</t>
  </si>
  <si>
    <t xml:space="preserve">Impuestos</t>
  </si>
  <si>
    <t xml:space="preserve">Result depués taxes (BPT)</t>
  </si>
  <si>
    <t xml:space="preserve">Margen sobre ventas (after tax)</t>
  </si>
  <si>
    <t xml:space="preserve">OTROS</t>
  </si>
  <si>
    <t xml:space="preserve">IVA</t>
  </si>
  <si>
    <t xml:space="preserve">Ventas con IVA</t>
  </si>
  <si>
    <t xml:space="preserve">Compras con IVA</t>
  </si>
  <si>
    <t xml:space="preserve">Intereses</t>
  </si>
  <si>
    <t xml:space="preserve">1) ANÁLISIS DEL ACTIVO</t>
  </si>
  <si>
    <t xml:space="preserve">Descripción</t>
  </si>
  <si>
    <t xml:space="preserve">Predomina AF ó AC</t>
  </si>
  <si>
    <t xml:space="preserve">Obsolescencia</t>
  </si>
  <si>
    <t xml:space="preserve">Consolidación</t>
  </si>
  <si>
    <t xml:space="preserve">Funcionalidad</t>
  </si>
  <si>
    <t xml:space="preserve">Interinidad</t>
  </si>
  <si>
    <t xml:space="preserve">2) ANÁLISIS DEL PASIVO</t>
  </si>
  <si>
    <t xml:space="preserve">Endeudamiento</t>
  </si>
  <si>
    <t xml:space="preserve">Predomina corto/largo</t>
  </si>
  <si>
    <t xml:space="preserve">Calidad cíclico/expreso</t>
  </si>
  <si>
    <t xml:space="preserve">(Reservas+Fondo Amortización+Fondo Previsión)/Capital propio</t>
  </si>
  <si>
    <t xml:space="preserve">Autofinanciación</t>
  </si>
  <si>
    <t xml:space="preserve">3) ANÁLISIS DEL CIRCULANTE - SOLVENCIA CORRIENTE</t>
  </si>
  <si>
    <t xml:space="preserve">Fondo Maniobra</t>
  </si>
  <si>
    <t xml:space="preserve">Solvencia General</t>
  </si>
  <si>
    <t xml:space="preserve">Acid Test</t>
  </si>
  <si>
    <t xml:space="preserve">4) ANÁLISIS DEL CIRCULANTE - ROTACIÓN</t>
  </si>
  <si>
    <t xml:space="preserve">Rot. general </t>
  </si>
  <si>
    <t xml:space="preserve">Rot. General (días)</t>
  </si>
  <si>
    <t xml:space="preserve">Rot. Stocks</t>
  </si>
  <si>
    <t xml:space="preserve">Plazo medio cobro</t>
  </si>
  <si>
    <t xml:space="preserve">Plazo medio pago</t>
  </si>
  <si>
    <t xml:space="preserve">ROA/ROE</t>
  </si>
  <si>
    <t xml:space="preserve">ROA</t>
  </si>
  <si>
    <t xml:space="preserve">ROA: Margen explotac</t>
  </si>
  <si>
    <t xml:space="preserve">ROA: Rotación</t>
  </si>
  <si>
    <t xml:space="preserve">ROE: Antes impuestos</t>
  </si>
  <si>
    <t xml:space="preserve">ROE: Después impuestos</t>
  </si>
  <si>
    <t xml:space="preserve">ROE: Margen Total</t>
  </si>
  <si>
    <t xml:space="preserve">ROE: Rotación</t>
  </si>
  <si>
    <t xml:space="preserve">FAF</t>
  </si>
  <si>
    <t xml:space="preserve">FAFF</t>
  </si>
  <si>
    <t xml:space="preserve">PORCENTAJES REFERENTES A LOS TOTALES BRUTOS</t>
  </si>
  <si>
    <t xml:space="preserve">PORCENTAJES REFERENTES A LOS TOTALES NETOS</t>
  </si>
  <si>
    <t xml:space="preserve">ACTIVO FIJO NETO</t>
  </si>
  <si>
    <t xml:space="preserve">STOCKS</t>
  </si>
  <si>
    <t xml:space="preserve">CLIENTES</t>
  </si>
  <si>
    <t xml:space="preserve">ACTIVO CIRCULANTE NETO</t>
  </si>
  <si>
    <t xml:space="preserve">TOTAL ACTIVO NETO</t>
  </si>
  <si>
    <t xml:space="preserve">TOTAL ACTIVO BRUTO</t>
  </si>
  <si>
    <t xml:space="preserve">AF</t>
  </si>
  <si>
    <t xml:space="preserve">CP</t>
  </si>
  <si>
    <t xml:space="preserve">AC</t>
  </si>
  <si>
    <t xml:space="preserve">ELP</t>
  </si>
  <si>
    <t xml:space="preserve">ECP</t>
  </si>
  <si>
    <t xml:space="preserve">Análisis PyG detallado</t>
  </si>
  <si>
    <t xml:space="preserve">VENTAS NETAS</t>
  </si>
  <si>
    <t xml:space="preserve">COSTE VARIABLE TOTAL</t>
  </si>
  <si>
    <t xml:space="preserve">MARGEN BRUTO</t>
  </si>
  <si>
    <t xml:space="preserve">TOTAL COSTE FIJO</t>
  </si>
  <si>
    <t xml:space="preserve">1) Síntesis</t>
  </si>
  <si>
    <t xml:space="preserve">Expansión encargada al hijo</t>
  </si>
  <si>
    <t xml:space="preserve">Parece que pueden salir de la crisis en el 93</t>
  </si>
  <si>
    <t xml:space="preserve">1.1 Determinación de los problemas</t>
  </si>
  <si>
    <t xml:space="preserve">Si producirlos (los nuevos productos) en la nueva fábrica o fuera (subcontratarlo)</t>
  </si>
  <si>
    <t xml:space="preserve">1.2 Se realizará un análisis patrimonial y económico del último año comparándolo con el año 1 (analizando su evolución)</t>
  </si>
  <si>
    <t xml:space="preserve">2) Análisis histórico de la compañía</t>
  </si>
  <si>
    <t xml:space="preserve">Análisis patrimonial (estático y dinámico)</t>
  </si>
  <si>
    <t xml:space="preserve">Año 9:…</t>
  </si>
  <si>
    <t xml:space="preserve">Análisis del activo:</t>
  </si>
  <si>
    <t xml:space="preserve">Análisis del pasivo:</t>
  </si>
  <si>
    <t xml:space="preserve">Análisis dinámico</t>
  </si>
  <si>
    <t xml:space="preserve">Análisis del circulante</t>
  </si>
  <si>
    <t xml:space="preserve">Solvencia corriente</t>
  </si>
  <si>
    <t xml:space="preserve">Rotación</t>
  </si>
  <si>
    <t xml:space="preserve">Análisis de la cuenta de resultados</t>
  </si>
  <si>
    <t xml:space="preserve">3) Análisis de la planificación financiera planteada</t>
  </si>
  <si>
    <t xml:space="preserve">Comentar la planificación realizada que indica el texto (posibles inversiones, compras, crecimientos de ventas,…)</t>
  </si>
  <si>
    <t xml:space="preserve">Análisis de los documentos (cuenta de resultados previsional, balance previsional, tesorería)</t>
  </si>
  <si>
    <t xml:space="preserve">Cuenta de resultados previsional</t>
  </si>
  <si>
    <t xml:space="preserve">Movimientos de circulante:</t>
  </si>
  <si>
    <t xml:space="preserve">Balance previsional: v. cómo se expresa la voluntad de inversión de la empresa y a su vez la política de financiación o devolución de deuda.</t>
  </si>
  <si>
    <t xml:space="preserve">Presupuesto de tesorería: </t>
  </si>
  <si>
    <t xml:space="preserve">4) Origen de la necesidad financiera</t>
  </si>
  <si>
    <t xml:space="preserve">Necesidad financiera acumulada:</t>
  </si>
  <si>
    <t xml:space="preserve">Necesidad financiera máxima (punta)</t>
  </si>
  <si>
    <t xml:space="preserve">Analizamos cuál es el origen de esta necesidad financiera, comprobando el cálculo del desfase financiero profundo y el origen a través del cuadro</t>
  </si>
  <si>
    <t xml:space="preserve">de fuentes y empleos:</t>
  </si>
  <si>
    <t xml:space="preserve">Cálculo del desfase financiero profundo: cómo se compara mi cash-flow con mi necesidad financiera de tesorería</t>
  </si>
  <si>
    <t xml:space="preserve">Suma: Cash Flow con la necesidad financiera punta </t>
  </si>
  <si>
    <t xml:space="preserve">Descomponemos el desfase financiero profundo (¿ordinario? ¿extraordinario?)</t>
  </si>
  <si>
    <t xml:space="preserve">Cash Flow Explotación: BAIT + Amortizaciones</t>
  </si>
  <si>
    <t xml:space="preserve">Necesidad Financiera del presupuesto ordinario</t>
  </si>
  <si>
    <t xml:space="preserve">Desfase Financiero presupuesto ordinario</t>
  </si>
  <si>
    <t xml:space="preserve">Cash Flow Extraplotación: Gastos financieros</t>
  </si>
  <si>
    <t xml:space="preserve">Necesidad Financiera presupuesto extraordinario</t>
  </si>
  <si>
    <t xml:space="preserve">Desfase Financiero presupuesto extraordinario</t>
  </si>
  <si>
    <t xml:space="preserve">Cuadro de diferencias contables (analizamos las partidas)</t>
  </si>
  <si>
    <t xml:space="preserve">5) Elaboración de la estrategia financiera</t>
  </si>
  <si>
    <t xml:space="preserve">5.1</t>
  </si>
  <si>
    <r>
      <rPr>
        <sz val="10"/>
        <rFont val="Arial"/>
        <family val="0"/>
      </rPr>
      <t xml:space="preserve">Cálculo de la necesidad financiera acumulada máxima (comprobar lo de antes): </t>
    </r>
    <r>
      <rPr>
        <b val="true"/>
        <sz val="10"/>
        <rFont val="Arial"/>
        <family val="2"/>
      </rPr>
      <t xml:space="preserve">17846</t>
    </r>
  </si>
  <si>
    <r>
      <rPr>
        <sz val="10"/>
        <rFont val="Arial"/>
        <family val="0"/>
      </rPr>
      <t xml:space="preserve">Cálculo del </t>
    </r>
    <r>
      <rPr>
        <b val="true"/>
        <sz val="10"/>
        <rFont val="Arial"/>
        <family val="2"/>
      </rPr>
      <t xml:space="preserve">Cash Flow libre</t>
    </r>
    <r>
      <rPr>
        <sz val="10"/>
        <rFont val="Arial"/>
        <family val="0"/>
      </rPr>
      <t xml:space="preserve"> = BPT + AMORT + PROVISIONES - DIVIDENDOS - VTOS ANUALES EXIGIBLE A LARGO PLAZO</t>
    </r>
  </si>
  <si>
    <t xml:space="preserve">BAT</t>
  </si>
  <si>
    <t xml:space="preserve">BPT</t>
  </si>
  <si>
    <t xml:space="preserve">AMORT</t>
  </si>
  <si>
    <t xml:space="preserve">PROVIS.</t>
  </si>
  <si>
    <t xml:space="preserve">DIVIDEN.</t>
  </si>
  <si>
    <t xml:space="preserve">Vtos anuales e.l.p</t>
  </si>
  <si>
    <t xml:space="preserve">Cash Flow libre</t>
  </si>
  <si>
    <t xml:space="preserve">ROA provisional = (BAITprev +- ATIPICOS ) / Activo total neto prev.</t>
  </si>
  <si>
    <t xml:space="preserve">El activo total neto prev. es la del bruto-amortización acumulada</t>
  </si>
  <si>
    <t xml:space="preserve">Endeudamiento histórico = xxxx (el del último año)</t>
  </si>
  <si>
    <t xml:space="preserve">=&gt; ¿realmente podemos endeudarnos?</t>
  </si>
  <si>
    <r>
      <rPr>
        <b val="true"/>
        <sz val="10"/>
        <rFont val="Arial"/>
        <family val="2"/>
      </rPr>
      <t xml:space="preserve">5.2 Selección de recursos financieros - </t>
    </r>
    <r>
      <rPr>
        <sz val="10"/>
        <rFont val="Arial"/>
        <family val="2"/>
      </rPr>
      <t xml:space="preserve">Nunca hablar de nada, sin haber mirado los puntos de la 5.1 - </t>
    </r>
  </si>
  <si>
    <t xml:space="preserve">Tipo</t>
  </si>
  <si>
    <t xml:space="preserve">Necesidad1</t>
  </si>
  <si>
    <t xml:space="preserve">Necesidad2</t>
  </si>
  <si>
    <t xml:space="preserve">Necesidad3</t>
  </si>
  <si>
    <t xml:space="preserve">Necesidad4</t>
  </si>
  <si>
    <t xml:space="preserve">Necesidad5</t>
  </si>
  <si>
    <t xml:space="preserve">Otros (devolución deuda, caja, etc)</t>
  </si>
  <si>
    <t xml:space="preserve">$</t>
  </si>
  <si>
    <t xml:space="preserve">Años</t>
  </si>
  <si>
    <t xml:space="preserve">Trimestre</t>
  </si>
  <si>
    <t xml:space="preserve">Ampliación de capital</t>
  </si>
  <si>
    <t xml:space="preserve">NO</t>
  </si>
  <si>
    <t xml:space="preserve">Finanzaciones</t>
  </si>
  <si>
    <t xml:space="preserve">largo pla.</t>
  </si>
  <si>
    <t xml:space="preserve">Obligaciones</t>
  </si>
  <si>
    <t xml:space="preserve">Industrial</t>
  </si>
  <si>
    <t xml:space="preserve">Prov. Equipos</t>
  </si>
  <si>
    <t xml:space="preserve">Hipoteca</t>
  </si>
  <si>
    <t xml:space="preserve">SI</t>
  </si>
  <si>
    <t xml:space="preserve">Leasing</t>
  </si>
  <si>
    <t xml:space="preserve">Lease Back</t>
  </si>
  <si>
    <t xml:space="preserve">corto pla.</t>
  </si>
  <si>
    <t xml:space="preserve">Corto plazo prov.</t>
  </si>
  <si>
    <t xml:space="preserve">Confirming</t>
  </si>
  <si>
    <t xml:space="preserve">Descuento bancario</t>
  </si>
  <si>
    <t xml:space="preserve">Factoring</t>
  </si>
  <si>
    <t xml:space="preserve">Créditos exportación</t>
  </si>
  <si>
    <t xml:space="preserve">Pólizas</t>
  </si>
  <si>
    <t xml:space="preserve">Reducción activos</t>
  </si>
  <si>
    <t xml:space="preserve">Quitar activos</t>
  </si>
  <si>
    <t xml:space="preserve">Extrafucionales</t>
  </si>
  <si>
    <t xml:space="preserve">Bajar stocks</t>
  </si>
  <si>
    <t xml:space="preserve">Cambio de objetivos</t>
  </si>
  <si>
    <t xml:space="preserve">METODO DE ANÁLISIS Y PLANIFICACIÓN FINANCIERA</t>
  </si>
  <si>
    <t xml:space="preserve">1.- ANALISIS PATRIMONIAL (BALANCE)</t>
  </si>
  <si>
    <t xml:space="preserve">ANALISIS ESTÁTICO</t>
  </si>
  <si>
    <t xml:space="preserve">GRADO DE EQUILIBRIO</t>
  </si>
  <si>
    <t xml:space="preserve">ecp</t>
  </si>
  <si>
    <t xml:space="preserve">ANALISIS DEL ACTIVO</t>
  </si>
  <si>
    <t xml:space="preserve">- EQUILIBRIO AF/AC ¿De qué cuentas viene?</t>
  </si>
  <si>
    <t xml:space="preserve">FONDO DE AMORTIZACIÓN</t>
  </si>
  <si>
    <t xml:space="preserve">- RATIO DE OBSOLESCENCIA</t>
  </si>
  <si>
    <t xml:space="preserve">ACTIVO FIJO BRUTO AMORTIZABLE</t>
  </si>
  <si>
    <r>
      <rPr>
        <sz val="10"/>
        <rFont val="Arial"/>
        <family val="0"/>
      </rPr>
      <t xml:space="preserve">- GRADO DE FUNCIONALIDAD (en qué porcentaje el activo de la empresa está dedicado a su actividad principal, más de u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15%</t>
    </r>
    <r>
      <rPr>
        <sz val="10"/>
        <rFont val="Arial"/>
        <family val="0"/>
      </rPr>
      <t xml:space="preserve"> es preocupante)</t>
    </r>
  </si>
  <si>
    <t xml:space="preserve">AF CONSOLIDADO </t>
  </si>
  <si>
    <t xml:space="preserve">- GRADO DE CONSOLIDACIÓN DEL AF</t>
  </si>
  <si>
    <t xml:space="preserve">ANALISIS DEL PASIVO</t>
  </si>
  <si>
    <t xml:space="preserve">TOTAL EXIGIBLE </t>
  </si>
  <si>
    <t xml:space="preserve">INDICE DE ENDEUDAMIENTO </t>
  </si>
  <si>
    <t xml:space="preserve">E =</t>
  </si>
  <si>
    <t xml:space="preserve">CAPITAL PROPIO</t>
  </si>
  <si>
    <t xml:space="preserve">CALIDAD DEL ENDEUDAMIENTO</t>
  </si>
  <si>
    <t xml:space="preserve">% CORTO Y LARGO PLAZO</t>
  </si>
  <si>
    <t xml:space="preserve">CÍCLICO O EXPRESO (ideal 85% cíclico y 15% expreso)</t>
  </si>
  <si>
    <t xml:space="preserve">ANALISIS DINÁMICO</t>
  </si>
  <si>
    <t xml:space="preserve">ESQUEMA DE FUENTES Y EMPLEOS </t>
  </si>
  <si>
    <t xml:space="preserve">EMPLEOS</t>
  </si>
  <si>
    <t xml:space="preserve">FUENTES</t>
  </si>
  <si>
    <t xml:space="preserve">VA </t>
  </si>
  <si>
    <t xml:space="preserve">VA</t>
  </si>
  <si>
    <t xml:space="preserve">Inmovilizado Bruto</t>
  </si>
  <si>
    <t xml:space="preserve">Stocks</t>
  </si>
  <si>
    <t xml:space="preserve">Realizable Funcional</t>
  </si>
  <si>
    <t xml:space="preserve">Fondo de Amortización</t>
  </si>
  <si>
    <t xml:space="preserve">Disponible</t>
  </si>
  <si>
    <t xml:space="preserve">CASH FLOW </t>
  </si>
  <si>
    <t xml:space="preserve">BAIT + AMORTIZACIONES + PROVISIONES</t>
  </si>
  <si>
    <t xml:space="preserve">FONDO DE MANIOBRA</t>
  </si>
  <si>
    <t xml:space="preserve">AC - ecp</t>
  </si>
  <si>
    <t xml:space="preserve">RATIO DE SOLVENCIA CORRIENTE</t>
  </si>
  <si>
    <t xml:space="preserve">AC - S - ED</t>
  </si>
  <si>
    <t xml:space="preserve">ACID TEST </t>
  </si>
  <si>
    <t xml:space="preserve">ecp - Dto Banc.</t>
  </si>
  <si>
    <t xml:space="preserve">2.- ROTACIÓN DEL CIRCULANTE</t>
  </si>
  <si>
    <t xml:space="preserve">ROTACIÓN GENERAL DEL CIRCULANTE</t>
  </si>
  <si>
    <t xml:space="preserve">x 365</t>
  </si>
  <si>
    <t xml:space="preserve">VENTAS + IVA</t>
  </si>
  <si>
    <t xml:space="preserve">ROTACIÓN DEL STOCK</t>
  </si>
  <si>
    <t xml:space="preserve">VENTAS A PC</t>
  </si>
  <si>
    <t xml:space="preserve">STOCK MATERIA PRIMA</t>
  </si>
  <si>
    <t xml:space="preserve">PERIODO MEDIO DE APROVISIONAMIENTO </t>
  </si>
  <si>
    <t xml:space="preserve">SALIDAS DE ALMACÉN</t>
  </si>
  <si>
    <t xml:space="preserve">STOCK PRODUCTOS EN CURSO</t>
  </si>
  <si>
    <t xml:space="preserve">PERIODO MEDIO DE FABRICACIÓN </t>
  </si>
  <si>
    <t xml:space="preserve">PRODUCCIÓN TERMINADA</t>
  </si>
  <si>
    <t xml:space="preserve">STOCK DE PRODUCTO ACABADO</t>
  </si>
  <si>
    <t xml:space="preserve">PERMANENCIA MEDIA DEL PRODUCTO SIN VENDER</t>
  </si>
  <si>
    <t xml:space="preserve">CLIENTES - MOROSOS </t>
  </si>
  <si>
    <t xml:space="preserve">PLAZO MEDIO DE COBRO</t>
  </si>
  <si>
    <t xml:space="preserve">VENTAS A PRECIO DE VENTA </t>
  </si>
  <si>
    <t xml:space="preserve">PROVEEDORES</t>
  </si>
  <si>
    <t xml:space="preserve">PLAZO MEDIO CONCEDIDO</t>
  </si>
  <si>
    <t xml:space="preserve">COMPRAS</t>
  </si>
  <si>
    <t xml:space="preserve">3.- ANALISIS DE LOS RESULTADOS</t>
  </si>
  <si>
    <t xml:space="preserve">CUENTA DE RESULTADOS</t>
  </si>
  <si>
    <t xml:space="preserve">VENTAS</t>
  </si>
  <si>
    <t xml:space="preserve">-</t>
  </si>
  <si>
    <t xml:space="preserve">COSTES VARIABLES</t>
  </si>
  <si>
    <t xml:space="preserve">COSTES FIJOS</t>
  </si>
  <si>
    <t xml:space="preserve">MARGEN DE CONTRIBUCIÓN</t>
  </si>
  <si>
    <t xml:space="preserve">COSTES COMUNES</t>
  </si>
  <si>
    <t xml:space="preserve">BAIT (Beneficio antes de Impuestos e Intereses)</t>
  </si>
  <si>
    <t xml:space="preserve">GASTOS FINANCIEROS</t>
  </si>
  <si>
    <t xml:space="preserve">ATIPICOS</t>
  </si>
  <si>
    <t xml:space="preserve">BAT (Beneficio antes de Impuestos)</t>
  </si>
  <si>
    <t xml:space="preserve">IMPUESTO</t>
  </si>
  <si>
    <t xml:space="preserve">BPI (Beneficio después de Impuestos)</t>
  </si>
  <si>
    <t xml:space="preserve">BAIT + ATIPICOS</t>
  </si>
  <si>
    <t xml:space="preserve">ROA (Rendimiento del Activo)</t>
  </si>
  <si>
    <t xml:space="preserve">ATN</t>
  </si>
  <si>
    <t xml:space="preserve">RESULTADO NETO DE EXPLOTACIÓN</t>
  </si>
  <si>
    <t xml:space="preserve">ROA  Especifico</t>
  </si>
  <si>
    <t xml:space="preserve">AEN</t>
  </si>
  <si>
    <t xml:space="preserve">BAIT</t>
  </si>
  <si>
    <t xml:space="preserve">ROA </t>
  </si>
  <si>
    <t xml:space="preserve">MARGEN x ROTACIÓN </t>
  </si>
  <si>
    <t xml:space="preserve">ACTIVO DE EXPLOTACIÓN </t>
  </si>
  <si>
    <t xml:space="preserve">ROE (Rentabilidad de Fondos Propios)</t>
  </si>
  <si>
    <t xml:space="preserve">RELACIÓN ROA Y ROE </t>
  </si>
  <si>
    <t xml:space="preserve">SI ROA &lt; i </t>
  </si>
  <si>
    <t xml:space="preserve">efecto de apalancamiento es desfavorable </t>
  </si>
  <si>
    <t xml:space="preserve">(ROE&lt; ROA)</t>
  </si>
  <si>
    <t xml:space="preserve">SI ROA &gt; i </t>
  </si>
  <si>
    <t xml:space="preserve">efecto de apalancamiento es favorable </t>
  </si>
  <si>
    <t xml:space="preserve">(ROE&gt; ROA)</t>
  </si>
  <si>
    <t xml:space="preserve">SI ROA = i </t>
  </si>
  <si>
    <t xml:space="preserve">NO HAY efecto de apalancamiento </t>
  </si>
  <si>
    <t xml:space="preserve">(ROE=ROA)</t>
  </si>
  <si>
    <t xml:space="preserve">E= 0</t>
  </si>
  <si>
    <t xml:space="preserve">ROE </t>
  </si>
  <si>
    <t xml:space="preserve">4. PLANIFICACIÓN </t>
  </si>
  <si>
    <t xml:space="preserve">La planificación financiera parte de tres documentos</t>
  </si>
  <si>
    <t xml:space="preserve">(esquema pag. 170)</t>
  </si>
  <si>
    <t xml:space="preserve">PREVISION DE VENTAS</t>
  </si>
  <si>
    <t xml:space="preserve">CR PREVISIONAL</t>
  </si>
  <si>
    <t xml:space="preserve">MOVIMIENTOS DE PAGOS Y COBROS NETOS</t>
  </si>
  <si>
    <t xml:space="preserve">BALANCE PREVISIONAL</t>
  </si>
  <si>
    <t xml:space="preserve">PRESUPUESTO DE TESORERÍA</t>
  </si>
  <si>
    <t xml:space="preserve">- ORDINARIO (referido a la actividad de la empresa)</t>
  </si>
  <si>
    <t xml:space="preserve">- EXTRAORDINARIO (no referido a la actividad de la empresa)</t>
  </si>
  <si>
    <t xml:space="preserve">Fases de la planificación financiera</t>
  </si>
  <si>
    <t xml:space="preserve">1.- Cuantía del problema financiero : </t>
  </si>
  <si>
    <r>
      <rPr>
        <sz val="10"/>
        <rFont val="Arial"/>
        <family val="0"/>
      </rPr>
      <t xml:space="preserve">- </t>
    </r>
    <r>
      <rPr>
        <b val="true"/>
        <sz val="10"/>
        <rFont val="Arial"/>
        <family val="2"/>
      </rPr>
      <t xml:space="preserve">NECESIDAD FINANCIERA</t>
    </r>
    <r>
      <rPr>
        <sz val="10"/>
        <rFont val="Arial"/>
        <family val="0"/>
      </rPr>
      <t xml:space="preserve"> (Resultado Final del PRESUPUESTO DE TESORERÍA)</t>
    </r>
  </si>
  <si>
    <t xml:space="preserve">- DESFASE FINANCIERO PROFUNDO = </t>
  </si>
  <si>
    <t xml:space="preserve">CASH FLOW (BAT + AMORTIZACIONES)  - NECESIDAD FINANCIERA</t>
  </si>
  <si>
    <t xml:space="preserve">1.- Conocimiento del origen del problema financiero : </t>
  </si>
  <si>
    <t xml:space="preserve">ANÁLISIS DEL PPTO. ORDINARIO Y EXTRAORDINARIO</t>
  </si>
  <si>
    <t xml:space="preserve">- DESFASE FINANCIERO ORDINARIO = CASH FLOW EXPLOTACIÓN  - DIFERENCIA PPTO. ORDINARIO</t>
  </si>
  <si>
    <t xml:space="preserve">+</t>
  </si>
  <si>
    <t xml:space="preserve">- DESFASE FINANCIERO DEL PPTO. EXTRAORDINARIO = CASH FLOW EXTRAORDINARIO  - DIFERENCIA PPTO. EXTRAORDINARIO</t>
  </si>
  <si>
    <t xml:space="preserve">- EFECTO FINANCIERO DEL IVA</t>
  </si>
  <si>
    <t xml:space="preserve">- LIQUIDEZ ADICIONAL</t>
  </si>
  <si>
    <t xml:space="preserve">ESQUEMA DE FUENTES Y EMPLEOS</t>
  </si>
  <si>
    <t xml:space="preserve">Comparación de los movimientos de las cuentas (último balance VS balance previsional)</t>
  </si>
  <si>
    <t xml:space="preserve">CLASES DE NECESIDADES FINANCIERAS</t>
  </si>
  <si>
    <t xml:space="preserve">De  Activo Fijo</t>
  </si>
  <si>
    <t xml:space="preserve">De Activo Circulante</t>
  </si>
  <si>
    <t xml:space="preserve">Transitorias</t>
  </si>
  <si>
    <t xml:space="preserve">Permanentes</t>
  </si>
  <si>
    <t xml:space="preserve">3.- Selección de los recursos </t>
  </si>
  <si>
    <t xml:space="preserve">BAIT PREVISTO + ATIPICOS PREVISTOS</t>
  </si>
  <si>
    <t xml:space="preserve">ROA PREVISIONAL = </t>
  </si>
  <si>
    <t xml:space="preserve">ACTIVO TOTAL NETO PLANIFICADO</t>
  </si>
  <si>
    <t xml:space="preserve">ROA p &gt; i</t>
  </si>
  <si>
    <t xml:space="preserve">Plantear endeudamiento con fondos ajenospara aprovechar el FAF sobre el ROE</t>
  </si>
  <si>
    <t xml:space="preserve">ROA p &lt; i</t>
  </si>
  <si>
    <t xml:space="preserve">Recurrir a FFPP para no penalizar el ROE</t>
  </si>
  <si>
    <t xml:space="preserve">ELP + ecp</t>
  </si>
  <si>
    <t xml:space="preserve">RATIO E HISTÓRICO</t>
  </si>
  <si>
    <t xml:space="preserve">E como límite a futuros endeudamientos</t>
  </si>
  <si>
    <t xml:space="preserve">E = </t>
  </si>
  <si>
    <t xml:space="preserve">CALIDAD DE LA DEUDA</t>
  </si>
  <si>
    <t xml:space="preserve">Abrir posibilidades de renegociación o refinanciación</t>
  </si>
  <si>
    <t xml:space="preserve">CASH FLOW LIBRE</t>
  </si>
  <si>
    <t xml:space="preserve">Expresa la capacidad de devolver deuda futura</t>
  </si>
  <si>
    <t xml:space="preserve">CFL = BPT + ATIPICOS - VELP -D</t>
  </si>
  <si>
    <t xml:space="preserve">VELP = Vencimientos anuales fruto de exigible a LP</t>
  </si>
  <si>
    <t xml:space="preserve">D = Compromisos de dividendos para el fut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i val="true"/>
      <sz val="9"/>
      <color rgb="FFFFFFFF"/>
      <name val="Arial"/>
      <family val="2"/>
    </font>
    <font>
      <sz val="10"/>
      <color rgb="FF000000"/>
      <name val="Arial"/>
      <family val="0"/>
    </font>
    <font>
      <b val="true"/>
      <i val="true"/>
      <sz val="8"/>
      <color rgb="FFFFFFFF"/>
      <name val="Arial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4.75"/>
      <color rgb="FF000000"/>
      <name val="Arial"/>
      <family val="2"/>
    </font>
    <font>
      <sz val="3.5"/>
      <color rgb="FF000000"/>
      <name val="Arial"/>
      <family val="2"/>
    </font>
    <font>
      <sz val="18"/>
      <color rgb="FF00000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name val="Arial"/>
      <family val="0"/>
    </font>
    <font>
      <b val="true"/>
      <sz val="10"/>
      <name val="Arial"/>
      <family val="0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10"/>
      <name val="Arial"/>
      <family val="2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0" fontId="2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0" xf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2" borderId="0" xf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5" builtinId="1"/>
    <cellStyle name="*unknown*" xfId="3" builtinId="1"/>
    <cellStyle name="*unknown*" xfId="7" builtinId="1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669436470766"/>
          <c:y val="0.0198082560811346"/>
          <c:w val="0.948330563529234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5:$D$5</c:f>
              <c:numCache>
                <c:formatCode>General</c:formatCode>
                <c:ptCount val="3"/>
                <c:pt idx="1">
                  <c:v>0.0625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4:$D$4</c:f>
              <c:numCache>
                <c:formatCode>General</c:formatCode>
                <c:ptCount val="3"/>
                <c:pt idx="1">
                  <c:v>0.0625</c:v>
                </c:pt>
                <c:pt idx="2">
                  <c:v>0.375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3:$D$3</c:f>
              <c:numCache>
                <c:formatCode>General</c:formatCode>
                <c:ptCount val="3"/>
                <c:pt idx="0">
                  <c:v>0.4375</c:v>
                </c:pt>
                <c:pt idx="1">
                  <c:v>0.3125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2:$D$2</c:f>
              <c:numCache>
                <c:formatCode>General</c:formatCode>
                <c:ptCount val="3"/>
                <c:pt idx="0">
                  <c:v>0.5625</c:v>
                </c:pt>
                <c:pt idx="1">
                  <c:v>0.5625</c:v>
                </c:pt>
                <c:pt idx="2">
                  <c:v>0.625</c:v>
                </c:pt>
              </c:numCache>
            </c:numRef>
          </c:val>
        </c:ser>
        <c:gapWidth val="0"/>
        <c:shape val="box"/>
        <c:axId val="89430076"/>
        <c:axId val="25214505"/>
        <c:axId val="0"/>
      </c:bar3DChart>
      <c:catAx>
        <c:axId val="894300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505"/>
        <c:auto val="1"/>
        <c:lblAlgn val="ctr"/>
        <c:lblOffset val="100"/>
        <c:noMultiLvlLbl val="0"/>
      </c:catAx>
      <c:valAx>
        <c:axId val="2521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007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L$5:$AN$5</c:f>
              <c:numCache>
                <c:formatCode>General</c:formatCode>
                <c:ptCount val="3"/>
                <c:pt idx="1">
                  <c:v>0.210663022118869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L$4:$AN$4</c:f>
              <c:numCache>
                <c:formatCode>General</c:formatCode>
                <c:ptCount val="3"/>
                <c:pt idx="1">
                  <c:v>0.255384615384615</c:v>
                </c:pt>
                <c:pt idx="2">
                  <c:v>0.515384615384615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L$3:$AN$3</c:f>
              <c:numCache>
                <c:formatCode>General</c:formatCode>
                <c:ptCount val="3"/>
                <c:pt idx="0">
                  <c:v>0.553846153846154</c:v>
                </c:pt>
                <c:pt idx="1">
                  <c:v>0.221538461538462</c:v>
                </c:pt>
                <c:pt idx="2">
                  <c:v>0.176923076923077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L$2:$AN$2</c:f>
              <c:numCache>
                <c:formatCode>General</c:formatCode>
                <c:ptCount val="3"/>
                <c:pt idx="0">
                  <c:v>0.446153846153846</c:v>
                </c:pt>
                <c:pt idx="1">
                  <c:v>0.446153846153846</c:v>
                </c:pt>
                <c:pt idx="2">
                  <c:v>0.307692307692308</c:v>
                </c:pt>
              </c:numCache>
            </c:numRef>
          </c:val>
        </c:ser>
        <c:gapWidth val="0"/>
        <c:shape val="box"/>
        <c:axId val="39977322"/>
        <c:axId val="3382483"/>
        <c:axId val="0"/>
      </c:bar3DChart>
      <c:catAx>
        <c:axId val="399773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483"/>
        <c:auto val="1"/>
        <c:lblAlgn val="ctr"/>
        <c:lblOffset val="100"/>
        <c:noMultiLvlLbl val="0"/>
      </c:catAx>
      <c:valAx>
        <c:axId val="338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732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R$5:$AT$5</c:f>
              <c:numCache>
                <c:formatCode>General</c:formatCode>
                <c:ptCount val="3"/>
                <c:pt idx="1">
                  <c:v>0.133739945195792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R$4:$AT$4</c:f>
              <c:numCache>
                <c:formatCode>General</c:formatCode>
                <c:ptCount val="3"/>
                <c:pt idx="1">
                  <c:v>0.269689737470167</c:v>
                </c:pt>
                <c:pt idx="2">
                  <c:v>0.389021479713604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R$3:$AT$3</c:f>
              <c:numCache>
                <c:formatCode>General</c:formatCode>
                <c:ptCount val="3"/>
                <c:pt idx="0">
                  <c:v>0.713603818615752</c:v>
                </c:pt>
                <c:pt idx="1">
                  <c:v>0.384248210023866</c:v>
                </c:pt>
                <c:pt idx="2">
                  <c:v>0.372315035799523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R$2:$AT$2</c:f>
              <c:numCache>
                <c:formatCode>General</c:formatCode>
                <c:ptCount val="3"/>
                <c:pt idx="0">
                  <c:v>0.286396181384248</c:v>
                </c:pt>
                <c:pt idx="1">
                  <c:v>0.286396181384248</c:v>
                </c:pt>
                <c:pt idx="2">
                  <c:v>0.238663484486874</c:v>
                </c:pt>
              </c:numCache>
            </c:numRef>
          </c:val>
        </c:ser>
        <c:gapWidth val="0"/>
        <c:shape val="box"/>
        <c:axId val="17232523"/>
        <c:axId val="64815485"/>
        <c:axId val="0"/>
      </c:bar3DChart>
      <c:catAx>
        <c:axId val="172325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5485"/>
        <c:auto val="1"/>
        <c:lblAlgn val="ctr"/>
        <c:lblOffset val="100"/>
        <c:noMultiLvlLbl val="0"/>
      </c:catAx>
      <c:valAx>
        <c:axId val="64815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52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3672760235685"/>
          <c:y val="0.0198082560811346"/>
          <c:w val="0.948632723976432"/>
          <c:h val="0.980191743918865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X$5:$AZ$5</c:f>
              <c:numCache>
                <c:formatCode>General</c:formatCode>
                <c:ptCount val="3"/>
                <c:pt idx="1">
                  <c:v>0.0740740740740741</c:v>
                </c:pt>
              </c:numCache>
            </c:numRef>
          </c:val>
        </c:ser>
        <c:ser>
          <c:idx val="1"/>
          <c:order val="1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X$4:$AZ$4</c:f>
              <c:numCache>
                <c:formatCode>General</c:formatCode>
                <c:ptCount val="3"/>
                <c:pt idx="1">
                  <c:v>0.228395061728395</c:v>
                </c:pt>
                <c:pt idx="2">
                  <c:v>0.408641975308642</c:v>
                </c:pt>
              </c:numCache>
            </c:numRef>
          </c:val>
        </c:ser>
        <c:ser>
          <c:idx val="2"/>
          <c:order val="2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X$3:$AZ$3</c:f>
              <c:numCache>
                <c:formatCode>General</c:formatCode>
                <c:ptCount val="3"/>
                <c:pt idx="0">
                  <c:v>0.654320987654321</c:v>
                </c:pt>
                <c:pt idx="1">
                  <c:v>0.351851851851852</c:v>
                </c:pt>
                <c:pt idx="2">
                  <c:v>0.344444444444444</c:v>
                </c:pt>
              </c:numCache>
            </c:numRef>
          </c:val>
        </c:ser>
        <c:ser>
          <c:idx val="3"/>
          <c:order val="3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AX$2:$AZ$2</c:f>
              <c:numCache>
                <c:formatCode>General</c:formatCode>
                <c:ptCount val="3"/>
                <c:pt idx="0">
                  <c:v>0.345679012345679</c:v>
                </c:pt>
                <c:pt idx="1">
                  <c:v>0.345679012345679</c:v>
                </c:pt>
                <c:pt idx="2">
                  <c:v>0.246913580246914</c:v>
                </c:pt>
              </c:numCache>
            </c:numRef>
          </c:val>
        </c:ser>
        <c:gapWidth val="0"/>
        <c:shape val="box"/>
        <c:axId val="19184989"/>
        <c:axId val="64483307"/>
        <c:axId val="0"/>
      </c:bar3DChart>
      <c:catAx>
        <c:axId val="191849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3307"/>
        <c:auto val="1"/>
        <c:lblAlgn val="ctr"/>
        <c:lblOffset val="100"/>
        <c:noMultiLvlLbl val="0"/>
      </c:catAx>
      <c:valAx>
        <c:axId val="64483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498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8978503771766"/>
          <c:y val="0.0551841746248295"/>
          <c:w val="0.968521354432534"/>
          <c:h val="0.836152796725785"/>
        </c:manualLayout>
      </c:layout>
      <c:lineChart>
        <c:grouping val="standard"/>
        <c:varyColors val="0"/>
        <c:ser>
          <c:idx val="0"/>
          <c:order val="0"/>
          <c:tx>
            <c:strRef>
              <c:f>"Activo Fijo"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2,GRAF_Patrimonio_1a5!$H$2,GRAF_Patrimonio_1a5!$N$2,GRAF_Patrimonio_1a5!$T$2,GRAF_Patrimonio_1a5!$Z$2,GRAF_Patrimonio_1a5!$AF$2,GRAF_Patrimonio_1a5!$AL$2,GRAF_Patrimonio_1a5!$AR$2,GRAF_Patrimonio_1a5!$AX$2,GRAF_Patrimonio_1a5!$BD$2,GRAF_Patrimonio_1a5!$BJ$2</c:f>
              <c:numCache>
                <c:formatCode>General</c:formatCode>
                <c:ptCount val="4"/>
                <c:pt idx="0">
                  <c:v>0.5625</c:v>
                </c:pt>
                <c:pt idx="1">
                  <c:v>0.446153846153846</c:v>
                </c:pt>
                <c:pt idx="2">
                  <c:v>0.286396181384248</c:v>
                </c:pt>
                <c:pt idx="3">
                  <c:v>0.34567901234567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Activo Circulante"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B$3,GRAF_Patrimonio_1a5!$H$3,GRAF_Patrimonio_1a5!$N$3,GRAF_Patrimonio_1a5!$T$3,GRAF_Patrimonio_1a5!$Z$3,GRAF_Patrimonio_1a5!$AF$3,GRAF_Patrimonio_1a5!$AL$3,GRAF_Patrimonio_1a5!$AR$3,GRAF_Patrimonio_1a5!$AX$3,GRAF_Patrimonio_1a5!$BD$3,GRAF_Patrimonio_1a5!$BJ$3</c:f>
              <c:numCache>
                <c:formatCode>General</c:formatCode>
                <c:ptCount val="4"/>
                <c:pt idx="0">
                  <c:v>0.4375</c:v>
                </c:pt>
                <c:pt idx="1">
                  <c:v>0.553846153846154</c:v>
                </c:pt>
                <c:pt idx="2">
                  <c:v>0.713603818615752</c:v>
                </c:pt>
                <c:pt idx="3">
                  <c:v>0.6543209876543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Capital Propio"</c:f>
              <c:strCache>
                <c:ptCount val="1"/>
                <c:pt idx="0">
                  <c:v>Capital Propio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D$2,GRAF_Patrimonio_1a5!$J$2,GRAF_Patrimonio_1a5!$P$2,GRAF_Patrimonio_1a5!$V$2,GRAF_Patrimonio_1a5!$AB$2,GRAF_Patrimonio_1a5!$AH$2,GRAF_Patrimonio_1a5!$AN$2,GRAF_Patrimonio_1a5!$AT$2,GRAF_Patrimonio_1a5!$AZ$2,GRAF_Patrimonio_1a5!$BF$2,GRAF_Patrimonio_1a5!$BL$2</c:f>
              <c:numCache>
                <c:formatCode>General</c:formatCode>
                <c:ptCount val="4"/>
                <c:pt idx="0">
                  <c:v>0.625</c:v>
                </c:pt>
                <c:pt idx="1">
                  <c:v>0.307692307692308</c:v>
                </c:pt>
                <c:pt idx="2">
                  <c:v>0.238663484486874</c:v>
                </c:pt>
                <c:pt idx="3">
                  <c:v>0.24691358024691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Deuda Largo Plazo"</c:f>
              <c:strCache>
                <c:ptCount val="1"/>
                <c:pt idx="0">
                  <c:v>Deuda Largo Plazo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D$3,GRAF_Patrimonio_1a5!$J$3,GRAF_Patrimonio_1a5!$P$3,GRAF_Patrimonio_1a5!$V$3,GRAF_Patrimonio_1a5!$AB$3,GRAF_Patrimonio_1a5!$AH$3,GRAF_Patrimonio_1a5!$AN$3,GRAF_Patrimonio_1a5!$AT$3,GRAF_Patrimonio_1a5!$AZ$3,GRAF_Patrimonio_1a5!$BF$3,GRAF_Patrimonio_1a5!$BL$3</c:f>
              <c:numCache>
                <c:formatCode>General</c:formatCode>
                <c:ptCount val="4"/>
                <c:pt idx="0">
                  <c:v>0</c:v>
                </c:pt>
                <c:pt idx="1">
                  <c:v>0.176923076923077</c:v>
                </c:pt>
                <c:pt idx="2">
                  <c:v>0.372315035799523</c:v>
                </c:pt>
                <c:pt idx="3">
                  <c:v>0.34444444444444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Deuda a Corto Plazo"</c:f>
              <c:strCache>
                <c:ptCount val="1"/>
                <c:pt idx="0">
                  <c:v>Deuda a Corto Plazo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_Patrimonio_1a5!$D$4,GRAF_Patrimonio_1a5!$J$4,GRAF_Patrimonio_1a5!$P$4,GRAF_Patrimonio_1a5!$V$4,GRAF_Patrimonio_1a5!$AB$4,GRAF_Patrimonio_1a5!$AH$4,GRAF_Patrimonio_1a5!$AN$4,GRAF_Patrimonio_1a5!$AT$4,GRAF_Patrimonio_1a5!$AZ$4,GRAF_Patrimonio_1a5!$BF$4,GRAF_Patrimonio_1a5!$BL$4</c:f>
              <c:numCache>
                <c:formatCode>General</c:formatCode>
                <c:ptCount val="4"/>
                <c:pt idx="0">
                  <c:v>0.375</c:v>
                </c:pt>
                <c:pt idx="1">
                  <c:v>0.515384615384615</c:v>
                </c:pt>
                <c:pt idx="2">
                  <c:v>0.389021479713604</c:v>
                </c:pt>
                <c:pt idx="3">
                  <c:v>0.4086419753086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658898"/>
        <c:axId val="25180017"/>
      </c:lineChart>
      <c:catAx>
        <c:axId val="7265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0017"/>
        <c:crossesAt val="0"/>
        <c:auto val="1"/>
        <c:lblAlgn val="ctr"/>
        <c:lblOffset val="100"/>
        <c:noMultiLvlLbl val="0"/>
      </c:catAx>
      <c:valAx>
        <c:axId val="251800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889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2117860586467"/>
          <c:y val="0.9097544338335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61659525049"/>
          <c:y val="0.130813953488372"/>
          <c:w val="0.849625565656161"/>
          <c:h val="0.804704016913319"/>
        </c:manualLayout>
      </c:layout>
      <c:lineChart>
        <c:grouping val="standard"/>
        <c:varyColors val="0"/>
        <c:ser>
          <c:idx val="0"/>
          <c:order val="0"/>
          <c:tx>
            <c:strRef>
              <c:f>GRAF_PyG_1a5!$A$2</c:f>
              <c:strCache>
                <c:ptCount val="1"/>
                <c:pt idx="0">
                  <c:v>VENTAS NE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2:$L$2</c:f>
              <c:numCache>
                <c:formatCode>General</c:formatCode>
                <c:ptCount val="11"/>
                <c:pt idx="0">
                  <c:v>200</c:v>
                </c:pt>
                <c:pt idx="1">
                  <c:v>500</c:v>
                </c:pt>
                <c:pt idx="2">
                  <c:v>13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2200</c:v>
                </c:pt>
                <c:pt idx="7">
                  <c:v>2100</c:v>
                </c:pt>
                <c:pt idx="8">
                  <c:v>200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_PyG_1a5!$A$3</c:f>
              <c:strCache>
                <c:ptCount val="1"/>
                <c:pt idx="0">
                  <c:v>COSTE VARIABLE 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3:$L$3</c:f>
              <c:numCache>
                <c:formatCode>General</c:formatCode>
                <c:ptCount val="11"/>
                <c:pt idx="0">
                  <c:v>60</c:v>
                </c:pt>
                <c:pt idx="1">
                  <c:v>150</c:v>
                </c:pt>
                <c:pt idx="2">
                  <c:v>390</c:v>
                </c:pt>
                <c:pt idx="3">
                  <c:v>500</c:v>
                </c:pt>
                <c:pt idx="4">
                  <c:v>560</c:v>
                </c:pt>
                <c:pt idx="5">
                  <c:v>675</c:v>
                </c:pt>
                <c:pt idx="6">
                  <c:v>572</c:v>
                </c:pt>
                <c:pt idx="7">
                  <c:v>546</c:v>
                </c:pt>
                <c:pt idx="8">
                  <c:v>54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_PyG_1a5!$A$4</c:f>
              <c:strCache>
                <c:ptCount val="1"/>
                <c:pt idx="0">
                  <c:v>MARGEN BRUT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4:$L$4</c:f>
              <c:numCache>
                <c:formatCode>General</c:formatCode>
                <c:ptCount val="11"/>
                <c:pt idx="0">
                  <c:v>140</c:v>
                </c:pt>
                <c:pt idx="1">
                  <c:v>350</c:v>
                </c:pt>
                <c:pt idx="2">
                  <c:v>910</c:v>
                </c:pt>
                <c:pt idx="3">
                  <c:v>1000</c:v>
                </c:pt>
                <c:pt idx="4">
                  <c:v>1440</c:v>
                </c:pt>
                <c:pt idx="5">
                  <c:v>1825</c:v>
                </c:pt>
                <c:pt idx="6">
                  <c:v>1628</c:v>
                </c:pt>
                <c:pt idx="7">
                  <c:v>1554</c:v>
                </c:pt>
                <c:pt idx="8">
                  <c:v>146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_PyG_1a5!$A$5</c:f>
              <c:strCache>
                <c:ptCount val="1"/>
                <c:pt idx="0">
                  <c:v>TOTAL COSTE FIJ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:$L$1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5:$L$5</c:f>
              <c:numCache>
                <c:formatCode>General</c:formatCode>
                <c:ptCount val="11"/>
                <c:pt idx="0">
                  <c:v>132</c:v>
                </c:pt>
                <c:pt idx="1">
                  <c:v>328</c:v>
                </c:pt>
                <c:pt idx="2">
                  <c:v>714</c:v>
                </c:pt>
                <c:pt idx="3">
                  <c:v>748</c:v>
                </c:pt>
                <c:pt idx="4">
                  <c:v>1140</c:v>
                </c:pt>
                <c:pt idx="5">
                  <c:v>1495</c:v>
                </c:pt>
                <c:pt idx="6">
                  <c:v>1378</c:v>
                </c:pt>
                <c:pt idx="7">
                  <c:v>1290</c:v>
                </c:pt>
                <c:pt idx="8">
                  <c:v>118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5266"/>
        <c:axId val="67962230"/>
      </c:lineChart>
      <c:catAx>
        <c:axId val="96325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2230"/>
        <c:crossesAt val="0"/>
        <c:auto val="1"/>
        <c:lblAlgn val="ctr"/>
        <c:lblOffset val="100"/>
        <c:noMultiLvlLbl val="0"/>
      </c:catAx>
      <c:valAx>
        <c:axId val="67962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5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19278362901"/>
          <c:y val="0.262420718816068"/>
          <c:w val="0.108766168755757"/>
          <c:h val="0.839059196617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36"/>
          <c:y val="0.130115424973767"/>
          <c:w val="0.8496"/>
          <c:h val="0.805876180482686"/>
        </c:manualLayout>
      </c:layout>
      <c:lineChart>
        <c:grouping val="standard"/>
        <c:varyColors val="0"/>
        <c:ser>
          <c:idx val="0"/>
          <c:order val="0"/>
          <c:tx>
            <c:strRef>
              <c:f>GRAF_PyG_1a5!$A$8</c:f>
              <c:strCache>
                <c:ptCount val="1"/>
                <c:pt idx="0">
                  <c:v>Result. Explotación (BAI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8:$L$8</c:f>
              <c:numCache>
                <c:formatCode>General</c:formatCode>
                <c:ptCount val="11"/>
                <c:pt idx="0">
                  <c:v>8</c:v>
                </c:pt>
                <c:pt idx="1">
                  <c:v>22</c:v>
                </c:pt>
                <c:pt idx="2">
                  <c:v>196</c:v>
                </c:pt>
                <c:pt idx="3">
                  <c:v>252</c:v>
                </c:pt>
                <c:pt idx="4">
                  <c:v>300</c:v>
                </c:pt>
                <c:pt idx="5">
                  <c:v>330</c:v>
                </c:pt>
                <c:pt idx="6">
                  <c:v>250</c:v>
                </c:pt>
                <c:pt idx="7">
                  <c:v>264</c:v>
                </c:pt>
                <c:pt idx="8">
                  <c:v>27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_PyG_1a5!$A$9</c:f>
              <c:strCache>
                <c:ptCount val="1"/>
                <c:pt idx="0">
                  <c:v>EBID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9:$L$9</c:f>
              <c:numCache>
                <c:formatCode>General</c:formatCode>
                <c:ptCount val="11"/>
                <c:pt idx="0">
                  <c:v>18</c:v>
                </c:pt>
                <c:pt idx="1">
                  <c:v>32</c:v>
                </c:pt>
                <c:pt idx="2">
                  <c:v>226</c:v>
                </c:pt>
                <c:pt idx="3">
                  <c:v>282</c:v>
                </c:pt>
                <c:pt idx="4">
                  <c:v>340</c:v>
                </c:pt>
                <c:pt idx="5">
                  <c:v>370</c:v>
                </c:pt>
                <c:pt idx="6">
                  <c:v>300</c:v>
                </c:pt>
                <c:pt idx="7">
                  <c:v>314</c:v>
                </c:pt>
                <c:pt idx="8">
                  <c:v>33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_PyG_1a5!$A$10</c:f>
              <c:strCache>
                <c:ptCount val="1"/>
                <c:pt idx="0">
                  <c:v>Result antes taxes (BAT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10:$L$10</c:f>
              <c:numCache>
                <c:formatCode>General</c:formatCode>
                <c:ptCount val="11"/>
                <c:pt idx="0">
                  <c:v>-4</c:v>
                </c:pt>
                <c:pt idx="1">
                  <c:v>0</c:v>
                </c:pt>
                <c:pt idx="2">
                  <c:v>136</c:v>
                </c:pt>
                <c:pt idx="3">
                  <c:v>177</c:v>
                </c:pt>
                <c:pt idx="4">
                  <c:v>230</c:v>
                </c:pt>
                <c:pt idx="5">
                  <c:v>253</c:v>
                </c:pt>
                <c:pt idx="6">
                  <c:v>170</c:v>
                </c:pt>
                <c:pt idx="7">
                  <c:v>170</c:v>
                </c:pt>
                <c:pt idx="8">
                  <c:v>14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_PyG_1a5!$A$11</c:f>
              <c:strCache>
                <c:ptCount val="1"/>
                <c:pt idx="0">
                  <c:v>Result depués taxes (BPT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7:$L$7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11:$L$11</c:f>
              <c:numCache>
                <c:formatCode>General</c:formatCode>
                <c:ptCount val="11"/>
                <c:pt idx="0">
                  <c:v>-4</c:v>
                </c:pt>
                <c:pt idx="1">
                  <c:v>0</c:v>
                </c:pt>
                <c:pt idx="2">
                  <c:v>91</c:v>
                </c:pt>
                <c:pt idx="3">
                  <c:v>117</c:v>
                </c:pt>
                <c:pt idx="4">
                  <c:v>150</c:v>
                </c:pt>
                <c:pt idx="5">
                  <c:v>168</c:v>
                </c:pt>
                <c:pt idx="6">
                  <c:v>110</c:v>
                </c:pt>
                <c:pt idx="7">
                  <c:v>110</c:v>
                </c:pt>
                <c:pt idx="8">
                  <c:v>9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88735"/>
        <c:axId val="39173628"/>
      </c:lineChart>
      <c:catAx>
        <c:axId val="80388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3628"/>
        <c:crossesAt val="0"/>
        <c:auto val="1"/>
        <c:lblAlgn val="ctr"/>
        <c:lblOffset val="100"/>
        <c:noMultiLvlLbl val="0"/>
      </c:catAx>
      <c:valAx>
        <c:axId val="39173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8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"/>
          <c:y val="0.143494228751312"/>
          <c:w val="0.11008"/>
          <c:h val="0.740293809024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095340845521"/>
          <c:y val="0.128973423658155"/>
          <c:w val="0.849876128826021"/>
          <c:h val="0.807191245440334"/>
        </c:manualLayout>
      </c:layout>
      <c:lineChart>
        <c:grouping val="standard"/>
        <c:varyColors val="0"/>
        <c:ser>
          <c:idx val="0"/>
          <c:order val="0"/>
          <c:tx>
            <c:strRef>
              <c:f>GRAF_PyG_1a5!$A$14</c:f>
              <c:strCache>
                <c:ptCount val="1"/>
                <c:pt idx="0">
                  <c:v>Margen sobre ven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3:$L$13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14:$L$14</c:f>
              <c:numCache>
                <c:formatCode>General</c:formatCode>
                <c:ptCount val="11"/>
                <c:pt idx="0">
                  <c:v>0.04</c:v>
                </c:pt>
                <c:pt idx="1">
                  <c:v>0.044</c:v>
                </c:pt>
                <c:pt idx="2">
                  <c:v>0.150769230769231</c:v>
                </c:pt>
                <c:pt idx="3">
                  <c:v>0.168</c:v>
                </c:pt>
                <c:pt idx="4">
                  <c:v>0.15</c:v>
                </c:pt>
                <c:pt idx="5">
                  <c:v>0.132</c:v>
                </c:pt>
                <c:pt idx="6">
                  <c:v>0.113636363636364</c:v>
                </c:pt>
                <c:pt idx="7">
                  <c:v>0.125714285714286</c:v>
                </c:pt>
                <c:pt idx="8">
                  <c:v>0.138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_PyG_1a5!$A$15</c:f>
              <c:strCache>
                <c:ptCount val="1"/>
                <c:pt idx="0">
                  <c:v>Margen sobre ventas (after tax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_PyG_1a5!$B$13:$L$13</c:f>
              <c:strCache>
                <c:ptCount val="11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PREV</c:v>
                </c:pt>
              </c:strCache>
            </c:strRef>
          </c:cat>
          <c:val>
            <c:numRef>
              <c:f>GRAF_PyG_1a5!$B$15:$L$15</c:f>
              <c:numCache>
                <c:formatCode>General</c:formatCode>
                <c:ptCount val="11"/>
                <c:pt idx="0">
                  <c:v>-0.02</c:v>
                </c:pt>
                <c:pt idx="1">
                  <c:v>0</c:v>
                </c:pt>
                <c:pt idx="2">
                  <c:v>0.07</c:v>
                </c:pt>
                <c:pt idx="3">
                  <c:v>0.078</c:v>
                </c:pt>
                <c:pt idx="4">
                  <c:v>0.075</c:v>
                </c:pt>
                <c:pt idx="5">
                  <c:v>0.0672</c:v>
                </c:pt>
                <c:pt idx="6">
                  <c:v>0.05</c:v>
                </c:pt>
                <c:pt idx="7">
                  <c:v>0.0523809523809524</c:v>
                </c:pt>
                <c:pt idx="8">
                  <c:v>0.048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05909"/>
        <c:axId val="14621371"/>
      </c:lineChart>
      <c:catAx>
        <c:axId val="39505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1371"/>
        <c:crossesAt val="0"/>
        <c:auto val="1"/>
        <c:lblAlgn val="ctr"/>
        <c:lblOffset val="100"/>
        <c:noMultiLvlLbl val="0"/>
      </c:catAx>
      <c:valAx>
        <c:axId val="1462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5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6227123791257"/>
          <c:y val="0.151380927566441"/>
          <c:w val="0.109965635738832"/>
          <c:h val="0.735278791036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4</xdr:row>
      <xdr:rowOff>56880</xdr:rowOff>
    </xdr:from>
    <xdr:to>
      <xdr:col>14</xdr:col>
      <xdr:colOff>90360</xdr:colOff>
      <xdr:row>6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613440</xdr:colOff>
      <xdr:row>33</xdr:row>
      <xdr:rowOff>9360</xdr:rowOff>
    </xdr:to>
    <xdr:graphicFrame>
      <xdr:nvGraphicFramePr>
        <xdr:cNvPr id="0" name="Chart 6"/>
        <xdr:cNvGraphicFramePr/>
      </xdr:nvGraphicFramePr>
      <xdr:xfrm>
        <a:off x="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5</xdr:row>
      <xdr:rowOff>0</xdr:rowOff>
    </xdr:from>
    <xdr:to>
      <xdr:col>40</xdr:col>
      <xdr:colOff>613440</xdr:colOff>
      <xdr:row>33</xdr:row>
      <xdr:rowOff>9360</xdr:rowOff>
    </xdr:to>
    <xdr:graphicFrame>
      <xdr:nvGraphicFramePr>
        <xdr:cNvPr id="1" name="Chart 1074"/>
        <xdr:cNvGraphicFramePr/>
      </xdr:nvGraphicFramePr>
      <xdr:xfrm>
        <a:off x="394848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0</xdr:colOff>
      <xdr:row>5</xdr:row>
      <xdr:rowOff>0</xdr:rowOff>
    </xdr:from>
    <xdr:to>
      <xdr:col>46</xdr:col>
      <xdr:colOff>613440</xdr:colOff>
      <xdr:row>33</xdr:row>
      <xdr:rowOff>9360</xdr:rowOff>
    </xdr:to>
    <xdr:graphicFrame>
      <xdr:nvGraphicFramePr>
        <xdr:cNvPr id="2" name="Chart 1079"/>
        <xdr:cNvGraphicFramePr/>
      </xdr:nvGraphicFramePr>
      <xdr:xfrm>
        <a:off x="659196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8</xdr:col>
      <xdr:colOff>0</xdr:colOff>
      <xdr:row>5</xdr:row>
      <xdr:rowOff>0</xdr:rowOff>
    </xdr:from>
    <xdr:to>
      <xdr:col>52</xdr:col>
      <xdr:colOff>613440</xdr:colOff>
      <xdr:row>33</xdr:row>
      <xdr:rowOff>9360</xdr:rowOff>
    </xdr:to>
    <xdr:graphicFrame>
      <xdr:nvGraphicFramePr>
        <xdr:cNvPr id="3" name="Chart 1084"/>
        <xdr:cNvGraphicFramePr/>
      </xdr:nvGraphicFramePr>
      <xdr:xfrm>
        <a:off x="9235440" y="809640"/>
        <a:ext cx="23824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0480</xdr:colOff>
      <xdr:row>5</xdr:row>
      <xdr:rowOff>56880</xdr:rowOff>
    </xdr:from>
    <xdr:to>
      <xdr:col>65</xdr:col>
      <xdr:colOff>614520</xdr:colOff>
      <xdr:row>37</xdr:row>
      <xdr:rowOff>152640</xdr:rowOff>
    </xdr:to>
    <xdr:graphicFrame>
      <xdr:nvGraphicFramePr>
        <xdr:cNvPr id="4" name="Chart 1115"/>
        <xdr:cNvGraphicFramePr/>
      </xdr:nvGraphicFramePr>
      <xdr:xfrm>
        <a:off x="60480" y="866520"/>
        <a:ext cx="12693960" cy="52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12</xdr:col>
      <xdr:colOff>720</xdr:colOff>
      <xdr:row>24</xdr:row>
      <xdr:rowOff>75960</xdr:rowOff>
    </xdr:to>
    <xdr:graphicFrame>
      <xdr:nvGraphicFramePr>
        <xdr:cNvPr id="5" name="Chart 1"/>
        <xdr:cNvGraphicFramePr/>
      </xdr:nvGraphicFramePr>
      <xdr:xfrm>
        <a:off x="0" y="2619360"/>
        <a:ext cx="8989200" cy="13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5</xdr:row>
      <xdr:rowOff>9360</xdr:rowOff>
    </xdr:from>
    <xdr:to>
      <xdr:col>12</xdr:col>
      <xdr:colOff>20520</xdr:colOff>
      <xdr:row>33</xdr:row>
      <xdr:rowOff>86040</xdr:rowOff>
    </xdr:to>
    <xdr:graphicFrame>
      <xdr:nvGraphicFramePr>
        <xdr:cNvPr id="6" name="Chart 2"/>
        <xdr:cNvGraphicFramePr/>
      </xdr:nvGraphicFramePr>
      <xdr:xfrm>
        <a:off x="9360" y="4076640"/>
        <a:ext cx="8999640" cy="1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2</xdr:col>
      <xdr:colOff>20520</xdr:colOff>
      <xdr:row>42</xdr:row>
      <xdr:rowOff>86040</xdr:rowOff>
    </xdr:to>
    <xdr:graphicFrame>
      <xdr:nvGraphicFramePr>
        <xdr:cNvPr id="7" name="Chart 3"/>
        <xdr:cNvGraphicFramePr/>
      </xdr:nvGraphicFramePr>
      <xdr:xfrm>
        <a:off x="0" y="5524560"/>
        <a:ext cx="900900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7</xdr:row>
      <xdr:rowOff>37800</xdr:rowOff>
    </xdr:from>
    <xdr:to>
      <xdr:col>6</xdr:col>
      <xdr:colOff>151560</xdr:colOff>
      <xdr:row>16</xdr:row>
      <xdr:rowOff>9360</xdr:rowOff>
    </xdr:to>
    <xdr:sp>
      <xdr:nvSpPr>
        <xdr:cNvPr id="8" name="AutoShape 1"/>
        <xdr:cNvSpPr/>
      </xdr:nvSpPr>
      <xdr:spPr>
        <a:xfrm>
          <a:off x="4154760" y="1171440"/>
          <a:ext cx="2104200" cy="1428840"/>
        </a:xfrm>
        <a:prstGeom prst="wedgeRectCallout">
          <a:avLst>
            <a:gd name="adj1" fmla="val -79666"/>
            <a:gd name="adj2" fmla="val 613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¿Cómo financiamos los Activos de la empres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F financiado a LP, parte del AC tambié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P/ AFN</a:t>
          </a:r>
          <a:r>
            <a:rPr b="0" lang="en-US" sz="1000" spc="-1" strike="noStrike">
              <a:latin typeface="Arial"/>
            </a:rPr>
            <a:t> , cómo se financia el A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¿Qué parte del AF y del AC está cubierta con ELP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0</xdr:colOff>
      <xdr:row>28</xdr:row>
      <xdr:rowOff>75960</xdr:rowOff>
    </xdr:from>
    <xdr:to>
      <xdr:col>5</xdr:col>
      <xdr:colOff>222120</xdr:colOff>
      <xdr:row>28</xdr:row>
      <xdr:rowOff>75960</xdr:rowOff>
    </xdr:to>
    <xdr:sp>
      <xdr:nvSpPr>
        <xdr:cNvPr id="9" name="Line 2"/>
        <xdr:cNvSpPr/>
      </xdr:nvSpPr>
      <xdr:spPr>
        <a:xfrm>
          <a:off x="2353680" y="4609800"/>
          <a:ext cx="263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3160</xdr:colOff>
      <xdr:row>24</xdr:row>
      <xdr:rowOff>75960</xdr:rowOff>
    </xdr:from>
    <xdr:to>
      <xdr:col>7</xdr:col>
      <xdr:colOff>443160</xdr:colOff>
      <xdr:row>28</xdr:row>
      <xdr:rowOff>105120</xdr:rowOff>
    </xdr:to>
    <xdr:sp>
      <xdr:nvSpPr>
        <xdr:cNvPr id="10" name="AutoShape 3"/>
        <xdr:cNvSpPr/>
      </xdr:nvSpPr>
      <xdr:spPr>
        <a:xfrm>
          <a:off x="5302080" y="3962160"/>
          <a:ext cx="2053080" cy="676800"/>
        </a:xfrm>
        <a:prstGeom prst="wedgeRectCallout">
          <a:avLst>
            <a:gd name="adj1" fmla="val -59935"/>
            <a:gd name="adj2" fmla="val 8098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lor normal = 35%, si es muy alto, la empresa tiene un Activo Fijo Obsoleto, y tiene que reponerl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34</xdr:row>
      <xdr:rowOff>75960</xdr:rowOff>
    </xdr:from>
    <xdr:to>
      <xdr:col>6</xdr:col>
      <xdr:colOff>111600</xdr:colOff>
      <xdr:row>34</xdr:row>
      <xdr:rowOff>75960</xdr:rowOff>
    </xdr:to>
    <xdr:sp>
      <xdr:nvSpPr>
        <xdr:cNvPr id="11" name="Line 4"/>
        <xdr:cNvSpPr/>
      </xdr:nvSpPr>
      <xdr:spPr>
        <a:xfrm>
          <a:off x="3128760" y="5581440"/>
          <a:ext cx="30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1320</xdr:colOff>
      <xdr:row>40</xdr:row>
      <xdr:rowOff>104760</xdr:rowOff>
    </xdr:from>
    <xdr:to>
      <xdr:col>5</xdr:col>
      <xdr:colOff>665280</xdr:colOff>
      <xdr:row>40</xdr:row>
      <xdr:rowOff>104760</xdr:rowOff>
    </xdr:to>
    <xdr:sp>
      <xdr:nvSpPr>
        <xdr:cNvPr id="12" name="Line 5"/>
        <xdr:cNvSpPr/>
      </xdr:nvSpPr>
      <xdr:spPr>
        <a:xfrm>
          <a:off x="3783240" y="6581880"/>
          <a:ext cx="165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35</xdr:row>
      <xdr:rowOff>114480</xdr:rowOff>
    </xdr:from>
    <xdr:to>
      <xdr:col>8</xdr:col>
      <xdr:colOff>513000</xdr:colOff>
      <xdr:row>40</xdr:row>
      <xdr:rowOff>47160</xdr:rowOff>
    </xdr:to>
    <xdr:sp>
      <xdr:nvSpPr>
        <xdr:cNvPr id="13" name="AutoShape 6"/>
        <xdr:cNvSpPr/>
      </xdr:nvSpPr>
      <xdr:spPr>
        <a:xfrm>
          <a:off x="6438960" y="5781960"/>
          <a:ext cx="1790640" cy="742320"/>
        </a:xfrm>
        <a:prstGeom prst="wedgeRectCallout">
          <a:avLst>
            <a:gd name="adj1" fmla="val -72796"/>
            <a:gd name="adj2" fmla="val 51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 el grado de garantía que una empresa ofrece a sus acreedo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 bajo, 2 medio, 3 al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280</xdr:colOff>
      <xdr:row>56</xdr:row>
      <xdr:rowOff>47520</xdr:rowOff>
    </xdr:from>
    <xdr:to>
      <xdr:col>6</xdr:col>
      <xdr:colOff>111600</xdr:colOff>
      <xdr:row>56</xdr:row>
      <xdr:rowOff>47520</xdr:rowOff>
    </xdr:to>
    <xdr:sp>
      <xdr:nvSpPr>
        <xdr:cNvPr id="14" name="Line 7"/>
        <xdr:cNvSpPr/>
      </xdr:nvSpPr>
      <xdr:spPr>
        <a:xfrm>
          <a:off x="674280" y="9115200"/>
          <a:ext cx="55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56</xdr:row>
      <xdr:rowOff>47520</xdr:rowOff>
    </xdr:from>
    <xdr:to>
      <xdr:col>3</xdr:col>
      <xdr:colOff>494280</xdr:colOff>
      <xdr:row>64</xdr:row>
      <xdr:rowOff>152280</xdr:rowOff>
    </xdr:to>
    <xdr:sp>
      <xdr:nvSpPr>
        <xdr:cNvPr id="15" name="Line 8"/>
        <xdr:cNvSpPr/>
      </xdr:nvSpPr>
      <xdr:spPr>
        <a:xfrm>
          <a:off x="2977920" y="9115200"/>
          <a:ext cx="108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51</xdr:row>
      <xdr:rowOff>114480</xdr:rowOff>
    </xdr:from>
    <xdr:to>
      <xdr:col>9</xdr:col>
      <xdr:colOff>720</xdr:colOff>
      <xdr:row>60</xdr:row>
      <xdr:rowOff>28440</xdr:rowOff>
    </xdr:to>
    <xdr:sp>
      <xdr:nvSpPr>
        <xdr:cNvPr id="16" name="AutoShape 9"/>
        <xdr:cNvSpPr/>
      </xdr:nvSpPr>
      <xdr:spPr>
        <a:xfrm>
          <a:off x="6218280" y="8372520"/>
          <a:ext cx="2012040" cy="1371600"/>
        </a:xfrm>
        <a:prstGeom prst="wedgeRectCallout">
          <a:avLst>
            <a:gd name="adj1" fmla="val -70500"/>
            <a:gd name="adj2" fmla="val 4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alizamos cómo han evolucinado las fuentes de financiación (tendencia al LP o al cp, exigibilidad), y los empleos (fijo o circulante, funcionalidad). ¿Con qué fuentes se financian qué empleos? ¿cómo afecta esto al equilibrio patrimonial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240</xdr:colOff>
      <xdr:row>75</xdr:row>
      <xdr:rowOff>114480</xdr:rowOff>
    </xdr:from>
    <xdr:to>
      <xdr:col>4</xdr:col>
      <xdr:colOff>605520</xdr:colOff>
      <xdr:row>75</xdr:row>
      <xdr:rowOff>114480</xdr:rowOff>
    </xdr:to>
    <xdr:sp>
      <xdr:nvSpPr>
        <xdr:cNvPr id="17" name="Line 10"/>
        <xdr:cNvSpPr/>
      </xdr:nvSpPr>
      <xdr:spPr>
        <a:xfrm>
          <a:off x="3369960" y="12258720"/>
          <a:ext cx="89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69</xdr:row>
      <xdr:rowOff>66240</xdr:rowOff>
    </xdr:from>
    <xdr:to>
      <xdr:col>8</xdr:col>
      <xdr:colOff>10440</xdr:colOff>
      <xdr:row>75</xdr:row>
      <xdr:rowOff>28440</xdr:rowOff>
    </xdr:to>
    <xdr:sp>
      <xdr:nvSpPr>
        <xdr:cNvPr id="18" name="AutoShape 11"/>
        <xdr:cNvSpPr/>
      </xdr:nvSpPr>
      <xdr:spPr>
        <a:xfrm>
          <a:off x="4929480" y="11239200"/>
          <a:ext cx="2797560" cy="933480"/>
        </a:xfrm>
        <a:prstGeom prst="wedgeRectCallout">
          <a:avLst>
            <a:gd name="adj1" fmla="val -65467"/>
            <a:gd name="adj2" fmla="val 5408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dican el grado de sobre-garantía que se le da a un acreedor a corto plazo. Los valores cercanos a 1 son peligrosos,por la posible pérdida de valor del AC, y el aumento del ecp en caso de inpuntualidad en el pag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480</xdr:colOff>
      <xdr:row>80</xdr:row>
      <xdr:rowOff>75960</xdr:rowOff>
    </xdr:from>
    <xdr:to>
      <xdr:col>3</xdr:col>
      <xdr:colOff>393120</xdr:colOff>
      <xdr:row>80</xdr:row>
      <xdr:rowOff>75960</xdr:rowOff>
    </xdr:to>
    <xdr:sp>
      <xdr:nvSpPr>
        <xdr:cNvPr id="19" name="Line 12"/>
        <xdr:cNvSpPr/>
      </xdr:nvSpPr>
      <xdr:spPr>
        <a:xfrm>
          <a:off x="1459080" y="13029840"/>
          <a:ext cx="141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77</xdr:row>
      <xdr:rowOff>142920</xdr:rowOff>
    </xdr:from>
    <xdr:to>
      <xdr:col>6</xdr:col>
      <xdr:colOff>765360</xdr:colOff>
      <xdr:row>81</xdr:row>
      <xdr:rowOff>9360</xdr:rowOff>
    </xdr:to>
    <xdr:sp>
      <xdr:nvSpPr>
        <xdr:cNvPr id="20" name="AutoShape 13"/>
        <xdr:cNvSpPr/>
      </xdr:nvSpPr>
      <xdr:spPr>
        <a:xfrm>
          <a:off x="4346280" y="12611160"/>
          <a:ext cx="2526480" cy="514080"/>
        </a:xfrm>
        <a:prstGeom prst="wedgeRectCallout">
          <a:avLst>
            <a:gd name="adj1" fmla="val -95504"/>
            <a:gd name="adj2" fmla="val 2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arantía última del acreedor, quitamos todo lo liquidable (extrafuncional, morosos, ), </a:t>
          </a:r>
          <a:r>
            <a:rPr b="1" lang="en-US" sz="1000" spc="-1" strike="noStrike">
              <a:latin typeface="Arial"/>
            </a:rPr>
            <a:t>0,40-0,45</a:t>
          </a:r>
          <a:r>
            <a:rPr b="0" lang="en-US" sz="1000" spc="-1" strike="noStrike">
              <a:latin typeface="Arial"/>
            </a:rPr>
            <a:t> son valores medio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4160</xdr:colOff>
      <xdr:row>95</xdr:row>
      <xdr:rowOff>86040</xdr:rowOff>
    </xdr:from>
    <xdr:to>
      <xdr:col>7</xdr:col>
      <xdr:colOff>121680</xdr:colOff>
      <xdr:row>95</xdr:row>
      <xdr:rowOff>86040</xdr:rowOff>
    </xdr:to>
    <xdr:sp>
      <xdr:nvSpPr>
        <xdr:cNvPr id="21" name="Line 14"/>
        <xdr:cNvSpPr/>
      </xdr:nvSpPr>
      <xdr:spPr>
        <a:xfrm>
          <a:off x="4276080" y="15468840"/>
          <a:ext cx="275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200</xdr:colOff>
      <xdr:row>87</xdr:row>
      <xdr:rowOff>86040</xdr:rowOff>
    </xdr:from>
    <xdr:to>
      <xdr:col>5</xdr:col>
      <xdr:colOff>41760</xdr:colOff>
      <xdr:row>87</xdr:row>
      <xdr:rowOff>86040</xdr:rowOff>
    </xdr:to>
    <xdr:sp>
      <xdr:nvSpPr>
        <xdr:cNvPr id="22" name="Line 15"/>
        <xdr:cNvSpPr/>
      </xdr:nvSpPr>
      <xdr:spPr>
        <a:xfrm>
          <a:off x="3238920" y="14173560"/>
          <a:ext cx="157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91</xdr:row>
      <xdr:rowOff>86040</xdr:rowOff>
    </xdr:from>
    <xdr:to>
      <xdr:col>4</xdr:col>
      <xdr:colOff>111600</xdr:colOff>
      <xdr:row>91</xdr:row>
      <xdr:rowOff>86040</xdr:rowOff>
    </xdr:to>
    <xdr:sp>
      <xdr:nvSpPr>
        <xdr:cNvPr id="23" name="Line 16"/>
        <xdr:cNvSpPr/>
      </xdr:nvSpPr>
      <xdr:spPr>
        <a:xfrm>
          <a:off x="2273400" y="14821200"/>
          <a:ext cx="150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99</xdr:row>
      <xdr:rowOff>66600</xdr:rowOff>
    </xdr:from>
    <xdr:to>
      <xdr:col>6</xdr:col>
      <xdr:colOff>533520</xdr:colOff>
      <xdr:row>99</xdr:row>
      <xdr:rowOff>66600</xdr:rowOff>
    </xdr:to>
    <xdr:sp>
      <xdr:nvSpPr>
        <xdr:cNvPr id="24" name="Line 17"/>
        <xdr:cNvSpPr/>
      </xdr:nvSpPr>
      <xdr:spPr>
        <a:xfrm>
          <a:off x="3158640" y="16097040"/>
          <a:ext cx="348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55000</xdr:colOff>
      <xdr:row>103</xdr:row>
      <xdr:rowOff>75600</xdr:rowOff>
    </xdr:from>
    <xdr:to>
      <xdr:col>7</xdr:col>
      <xdr:colOff>564120</xdr:colOff>
      <xdr:row>103</xdr:row>
      <xdr:rowOff>75600</xdr:rowOff>
    </xdr:to>
    <xdr:sp>
      <xdr:nvSpPr>
        <xdr:cNvPr id="25" name="Line 18"/>
        <xdr:cNvSpPr/>
      </xdr:nvSpPr>
      <xdr:spPr>
        <a:xfrm>
          <a:off x="4516920" y="16754040"/>
          <a:ext cx="29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107</xdr:row>
      <xdr:rowOff>86040</xdr:rowOff>
    </xdr:from>
    <xdr:to>
      <xdr:col>5</xdr:col>
      <xdr:colOff>213120</xdr:colOff>
      <xdr:row>107</xdr:row>
      <xdr:rowOff>86040</xdr:rowOff>
    </xdr:to>
    <xdr:sp>
      <xdr:nvSpPr>
        <xdr:cNvPr id="26" name="Line 19"/>
        <xdr:cNvSpPr/>
      </xdr:nvSpPr>
      <xdr:spPr>
        <a:xfrm>
          <a:off x="2353680" y="17412120"/>
          <a:ext cx="26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12</xdr:row>
      <xdr:rowOff>114480</xdr:rowOff>
    </xdr:from>
    <xdr:to>
      <xdr:col>4</xdr:col>
      <xdr:colOff>353520</xdr:colOff>
      <xdr:row>112</xdr:row>
      <xdr:rowOff>114480</xdr:rowOff>
    </xdr:to>
    <xdr:sp>
      <xdr:nvSpPr>
        <xdr:cNvPr id="27" name="Line 20"/>
        <xdr:cNvSpPr/>
      </xdr:nvSpPr>
      <xdr:spPr>
        <a:xfrm>
          <a:off x="2253240" y="18250200"/>
          <a:ext cx="176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83</xdr:row>
      <xdr:rowOff>86040</xdr:rowOff>
    </xdr:from>
    <xdr:to>
      <xdr:col>8</xdr:col>
      <xdr:colOff>70920</xdr:colOff>
      <xdr:row>87</xdr:row>
      <xdr:rowOff>123840</xdr:rowOff>
    </xdr:to>
    <xdr:sp>
      <xdr:nvSpPr>
        <xdr:cNvPr id="28" name="AutoShape 21"/>
        <xdr:cNvSpPr/>
      </xdr:nvSpPr>
      <xdr:spPr>
        <a:xfrm>
          <a:off x="6178320" y="13525920"/>
          <a:ext cx="1609200" cy="68544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de la capacidad de la empresa de agilizar el proceso de paso del circulante hacia la liquide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108</xdr:row>
      <xdr:rowOff>47160</xdr:rowOff>
    </xdr:from>
    <xdr:to>
      <xdr:col>9</xdr:col>
      <xdr:colOff>720</xdr:colOff>
      <xdr:row>115</xdr:row>
      <xdr:rowOff>114480</xdr:rowOff>
    </xdr:to>
    <xdr:sp>
      <xdr:nvSpPr>
        <xdr:cNvPr id="29" name="AutoShape 22"/>
        <xdr:cNvSpPr/>
      </xdr:nvSpPr>
      <xdr:spPr>
        <a:xfrm>
          <a:off x="6308640" y="17535240"/>
          <a:ext cx="1921680" cy="1200600"/>
        </a:xfrm>
        <a:prstGeom prst="wedgeRectCallout">
          <a:avLst>
            <a:gd name="adj1" fmla="val -92407"/>
            <a:gd name="adj2" fmla="val -158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os ratios (siempre vistos de una manera dinámica) muestran el impacto sobre la tendencia  a la liquidez del circulante, de las decisiones de la empresa (COBROS Y PLAZOS DE PAG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200</xdr:colOff>
      <xdr:row>119</xdr:row>
      <xdr:rowOff>86040</xdr:rowOff>
    </xdr:from>
    <xdr:to>
      <xdr:col>8</xdr:col>
      <xdr:colOff>70920</xdr:colOff>
      <xdr:row>123</xdr:row>
      <xdr:rowOff>114480</xdr:rowOff>
    </xdr:to>
    <xdr:sp>
      <xdr:nvSpPr>
        <xdr:cNvPr id="30" name="AutoShape 23"/>
        <xdr:cNvSpPr/>
      </xdr:nvSpPr>
      <xdr:spPr>
        <a:xfrm>
          <a:off x="3238920" y="19355040"/>
          <a:ext cx="4548600" cy="676080"/>
        </a:xfrm>
        <a:prstGeom prst="wedgeRectCallout">
          <a:avLst>
            <a:gd name="adj1" fmla="val -73199"/>
            <a:gd name="adj2" fmla="val -185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estructura de la CR depende del sector de actividad. En un análisis dinámico permite ver la capacidad de generar valor de la empresa. También permite analizar qué actividades generan más o menos val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440</xdr:colOff>
      <xdr:row>125</xdr:row>
      <xdr:rowOff>86040</xdr:rowOff>
    </xdr:from>
    <xdr:to>
      <xdr:col>8</xdr:col>
      <xdr:colOff>191160</xdr:colOff>
      <xdr:row>127</xdr:row>
      <xdr:rowOff>75600</xdr:rowOff>
    </xdr:to>
    <xdr:sp>
      <xdr:nvSpPr>
        <xdr:cNvPr id="31" name="AutoShape 24"/>
        <xdr:cNvSpPr/>
      </xdr:nvSpPr>
      <xdr:spPr>
        <a:xfrm>
          <a:off x="4014360" y="20326680"/>
          <a:ext cx="3893400" cy="313560"/>
        </a:xfrm>
        <a:prstGeom prst="wedgeRectCallout">
          <a:avLst>
            <a:gd name="adj1" fmla="val -64425"/>
            <a:gd name="adj2" fmla="val 10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da económica, de l acapacidad de generar valor de l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129</xdr:row>
      <xdr:rowOff>86040</xdr:rowOff>
    </xdr:from>
    <xdr:to>
      <xdr:col>7</xdr:col>
      <xdr:colOff>513720</xdr:colOff>
      <xdr:row>131</xdr:row>
      <xdr:rowOff>75960</xdr:rowOff>
    </xdr:to>
    <xdr:sp>
      <xdr:nvSpPr>
        <xdr:cNvPr id="32" name="AutoShape 25"/>
        <xdr:cNvSpPr/>
      </xdr:nvSpPr>
      <xdr:spPr>
        <a:xfrm>
          <a:off x="3158640" y="20974320"/>
          <a:ext cx="4267080" cy="313920"/>
        </a:xfrm>
        <a:prstGeom prst="wedgeRectCallout">
          <a:avLst>
            <a:gd name="adj1" fmla="val -69212"/>
            <a:gd name="adj2" fmla="val 5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dida financiera, de l acapacidad de gestión de l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33</xdr:row>
      <xdr:rowOff>28440</xdr:rowOff>
    </xdr:from>
    <xdr:to>
      <xdr:col>5</xdr:col>
      <xdr:colOff>453600</xdr:colOff>
      <xdr:row>136</xdr:row>
      <xdr:rowOff>86040</xdr:rowOff>
    </xdr:to>
    <xdr:sp>
      <xdr:nvSpPr>
        <xdr:cNvPr id="33" name="AutoShape 26"/>
        <xdr:cNvSpPr/>
      </xdr:nvSpPr>
      <xdr:spPr>
        <a:xfrm>
          <a:off x="2756160" y="21564360"/>
          <a:ext cx="2466360" cy="543600"/>
        </a:xfrm>
        <a:prstGeom prst="wedgeRectCallout">
          <a:avLst>
            <a:gd name="adj1" fmla="val -89106"/>
            <a:gd name="adj2" fmla="val 11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nalizar las variables de forma dinámica y en % respecto a la cifra de Vent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141</xdr:row>
      <xdr:rowOff>66240</xdr:rowOff>
    </xdr:from>
    <xdr:to>
      <xdr:col>4</xdr:col>
      <xdr:colOff>353520</xdr:colOff>
      <xdr:row>141</xdr:row>
      <xdr:rowOff>66240</xdr:rowOff>
    </xdr:to>
    <xdr:sp>
      <xdr:nvSpPr>
        <xdr:cNvPr id="34" name="Line 27"/>
        <xdr:cNvSpPr/>
      </xdr:nvSpPr>
      <xdr:spPr>
        <a:xfrm>
          <a:off x="2293920" y="22897800"/>
          <a:ext cx="17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146</xdr:row>
      <xdr:rowOff>66240</xdr:rowOff>
    </xdr:from>
    <xdr:to>
      <xdr:col>5</xdr:col>
      <xdr:colOff>243000</xdr:colOff>
      <xdr:row>146</xdr:row>
      <xdr:rowOff>66240</xdr:rowOff>
    </xdr:to>
    <xdr:sp>
      <xdr:nvSpPr>
        <xdr:cNvPr id="35" name="Line 28"/>
        <xdr:cNvSpPr/>
      </xdr:nvSpPr>
      <xdr:spPr>
        <a:xfrm>
          <a:off x="1317240" y="23707440"/>
          <a:ext cx="369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3640</xdr:colOff>
      <xdr:row>150</xdr:row>
      <xdr:rowOff>104760</xdr:rowOff>
    </xdr:from>
    <xdr:to>
      <xdr:col>2</xdr:col>
      <xdr:colOff>161640</xdr:colOff>
      <xdr:row>150</xdr:row>
      <xdr:rowOff>104760</xdr:rowOff>
    </xdr:to>
    <xdr:sp>
      <xdr:nvSpPr>
        <xdr:cNvPr id="36" name="Line 29"/>
        <xdr:cNvSpPr/>
      </xdr:nvSpPr>
      <xdr:spPr>
        <a:xfrm>
          <a:off x="683640" y="2439360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14480</xdr:rowOff>
    </xdr:from>
    <xdr:to>
      <xdr:col>4</xdr:col>
      <xdr:colOff>806400</xdr:colOff>
      <xdr:row>150</xdr:row>
      <xdr:rowOff>114480</xdr:rowOff>
    </xdr:to>
    <xdr:sp>
      <xdr:nvSpPr>
        <xdr:cNvPr id="37" name="Line 30"/>
        <xdr:cNvSpPr/>
      </xdr:nvSpPr>
      <xdr:spPr>
        <a:xfrm>
          <a:off x="2484720" y="2440332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0</xdr:row>
      <xdr:rowOff>28440</xdr:rowOff>
    </xdr:from>
    <xdr:to>
      <xdr:col>2</xdr:col>
      <xdr:colOff>432720</xdr:colOff>
      <xdr:row>151</xdr:row>
      <xdr:rowOff>104760</xdr:rowOff>
    </xdr:to>
    <xdr:sp>
      <xdr:nvSpPr>
        <xdr:cNvPr id="38" name="Text 31"/>
        <xdr:cNvSpPr/>
      </xdr:nvSpPr>
      <xdr:spPr>
        <a:xfrm>
          <a:off x="2153160" y="24317280"/>
          <a:ext cx="201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150</xdr:row>
      <xdr:rowOff>9360</xdr:rowOff>
    </xdr:from>
    <xdr:to>
      <xdr:col>5</xdr:col>
      <xdr:colOff>675720</xdr:colOff>
      <xdr:row>151</xdr:row>
      <xdr:rowOff>85680</xdr:rowOff>
    </xdr:to>
    <xdr:sp>
      <xdr:nvSpPr>
        <xdr:cNvPr id="39" name="Text 32"/>
        <xdr:cNvSpPr/>
      </xdr:nvSpPr>
      <xdr:spPr>
        <a:xfrm>
          <a:off x="5241960" y="24298200"/>
          <a:ext cx="202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2840</xdr:colOff>
      <xdr:row>147</xdr:row>
      <xdr:rowOff>28440</xdr:rowOff>
    </xdr:from>
    <xdr:to>
      <xdr:col>10</xdr:col>
      <xdr:colOff>483120</xdr:colOff>
      <xdr:row>152</xdr:row>
      <xdr:rowOff>162000</xdr:rowOff>
    </xdr:to>
    <xdr:sp>
      <xdr:nvSpPr>
        <xdr:cNvPr id="40" name="AutoShape 33"/>
        <xdr:cNvSpPr/>
      </xdr:nvSpPr>
      <xdr:spPr>
        <a:xfrm>
          <a:off x="8209440" y="23831280"/>
          <a:ext cx="1307880" cy="943200"/>
        </a:xfrm>
        <a:prstGeom prst="wedgeRectCallout">
          <a:avLst>
            <a:gd name="adj1" fmla="val -97421"/>
            <a:gd name="adj2" fmla="val 65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¿Cómo aumentar el ROA? Aumentando el margen unitario o aumentando la rotación 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56</xdr:row>
      <xdr:rowOff>75600</xdr:rowOff>
    </xdr:from>
    <xdr:to>
      <xdr:col>4</xdr:col>
      <xdr:colOff>726480</xdr:colOff>
      <xdr:row>156</xdr:row>
      <xdr:rowOff>75600</xdr:rowOff>
    </xdr:to>
    <xdr:sp>
      <xdr:nvSpPr>
        <xdr:cNvPr id="41" name="Line 34"/>
        <xdr:cNvSpPr/>
      </xdr:nvSpPr>
      <xdr:spPr>
        <a:xfrm>
          <a:off x="3712680" y="25336080"/>
          <a:ext cx="6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168</xdr:row>
      <xdr:rowOff>152280</xdr:rowOff>
    </xdr:from>
    <xdr:to>
      <xdr:col>0</xdr:col>
      <xdr:colOff>734760</xdr:colOff>
      <xdr:row>170</xdr:row>
      <xdr:rowOff>66240</xdr:rowOff>
    </xdr:to>
    <xdr:sp>
      <xdr:nvSpPr>
        <xdr:cNvPr id="42" name="Text 35"/>
        <xdr:cNvSpPr/>
      </xdr:nvSpPr>
      <xdr:spPr>
        <a:xfrm>
          <a:off x="532800" y="27355680"/>
          <a:ext cx="2019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69</xdr:row>
      <xdr:rowOff>9360</xdr:rowOff>
    </xdr:from>
    <xdr:to>
      <xdr:col>2</xdr:col>
      <xdr:colOff>291960</xdr:colOff>
      <xdr:row>170</xdr:row>
      <xdr:rowOff>86040</xdr:rowOff>
    </xdr:to>
    <xdr:sp>
      <xdr:nvSpPr>
        <xdr:cNvPr id="43" name="Text 36"/>
        <xdr:cNvSpPr/>
      </xdr:nvSpPr>
      <xdr:spPr>
        <a:xfrm>
          <a:off x="2012400" y="27374760"/>
          <a:ext cx="201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9</xdr:row>
      <xdr:rowOff>104760</xdr:rowOff>
    </xdr:from>
    <xdr:to>
      <xdr:col>3</xdr:col>
      <xdr:colOff>795600</xdr:colOff>
      <xdr:row>169</xdr:row>
      <xdr:rowOff>104760</xdr:rowOff>
    </xdr:to>
    <xdr:sp>
      <xdr:nvSpPr>
        <xdr:cNvPr id="44" name="Line 37"/>
        <xdr:cNvSpPr/>
      </xdr:nvSpPr>
      <xdr:spPr>
        <a:xfrm>
          <a:off x="2484720" y="27470160"/>
          <a:ext cx="79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169</xdr:row>
      <xdr:rowOff>9360</xdr:rowOff>
    </xdr:from>
    <xdr:to>
      <xdr:col>4</xdr:col>
      <xdr:colOff>484200</xdr:colOff>
      <xdr:row>170</xdr:row>
      <xdr:rowOff>86040</xdr:rowOff>
    </xdr:to>
    <xdr:sp>
      <xdr:nvSpPr>
        <xdr:cNvPr id="45" name="Text 38"/>
        <xdr:cNvSpPr/>
      </xdr:nvSpPr>
      <xdr:spPr>
        <a:xfrm>
          <a:off x="3944160" y="27374760"/>
          <a:ext cx="20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69</xdr:row>
      <xdr:rowOff>104760</xdr:rowOff>
    </xdr:from>
    <xdr:to>
      <xdr:col>5</xdr:col>
      <xdr:colOff>795960</xdr:colOff>
      <xdr:row>169</xdr:row>
      <xdr:rowOff>104760</xdr:rowOff>
    </xdr:to>
    <xdr:sp>
      <xdr:nvSpPr>
        <xdr:cNvPr id="46" name="Line 39"/>
        <xdr:cNvSpPr/>
      </xdr:nvSpPr>
      <xdr:spPr>
        <a:xfrm>
          <a:off x="4768920" y="27470160"/>
          <a:ext cx="79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040</xdr:colOff>
      <xdr:row>169</xdr:row>
      <xdr:rowOff>9360</xdr:rowOff>
    </xdr:from>
    <xdr:to>
      <xdr:col>6</xdr:col>
      <xdr:colOff>594000</xdr:colOff>
      <xdr:row>170</xdr:row>
      <xdr:rowOff>86040</xdr:rowOff>
    </xdr:to>
    <xdr:sp>
      <xdr:nvSpPr>
        <xdr:cNvPr id="47" name="Text 40"/>
        <xdr:cNvSpPr/>
      </xdr:nvSpPr>
      <xdr:spPr>
        <a:xfrm>
          <a:off x="6499440" y="27374760"/>
          <a:ext cx="2019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9</xdr:row>
      <xdr:rowOff>104760</xdr:rowOff>
    </xdr:from>
    <xdr:to>
      <xdr:col>7</xdr:col>
      <xdr:colOff>795240</xdr:colOff>
      <xdr:row>169</xdr:row>
      <xdr:rowOff>104760</xdr:rowOff>
    </xdr:to>
    <xdr:sp>
      <xdr:nvSpPr>
        <xdr:cNvPr id="48" name="Line 41"/>
        <xdr:cNvSpPr/>
      </xdr:nvSpPr>
      <xdr:spPr>
        <a:xfrm>
          <a:off x="6912000" y="27470160"/>
          <a:ext cx="79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840</xdr:colOff>
      <xdr:row>173</xdr:row>
      <xdr:rowOff>105120</xdr:rowOff>
    </xdr:from>
    <xdr:to>
      <xdr:col>3</xdr:col>
      <xdr:colOff>795600</xdr:colOff>
      <xdr:row>177</xdr:row>
      <xdr:rowOff>86040</xdr:rowOff>
    </xdr:to>
    <xdr:sp>
      <xdr:nvSpPr>
        <xdr:cNvPr id="49" name="AutoShape 42"/>
        <xdr:cNvSpPr/>
      </xdr:nvSpPr>
      <xdr:spPr>
        <a:xfrm>
          <a:off x="1378440" y="28118160"/>
          <a:ext cx="1901880" cy="628560"/>
        </a:xfrm>
        <a:prstGeom prst="wedgeRectCallout">
          <a:avLst>
            <a:gd name="adj1" fmla="val 20666"/>
            <a:gd name="adj2" fmla="val -1121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resa el nivel de endeudamiento de la empresa. Amplifica el ROA, efecto multiplic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74</xdr:row>
      <xdr:rowOff>0</xdr:rowOff>
    </xdr:from>
    <xdr:to>
      <xdr:col>6</xdr:col>
      <xdr:colOff>252360</xdr:colOff>
      <xdr:row>178</xdr:row>
      <xdr:rowOff>142920</xdr:rowOff>
    </xdr:to>
    <xdr:sp>
      <xdr:nvSpPr>
        <xdr:cNvPr id="50" name="AutoShape 43"/>
        <xdr:cNvSpPr/>
      </xdr:nvSpPr>
      <xdr:spPr>
        <a:xfrm>
          <a:off x="4024080" y="28175040"/>
          <a:ext cx="2335680" cy="790560"/>
        </a:xfrm>
        <a:prstGeom prst="wedgeRectCallout">
          <a:avLst>
            <a:gd name="adj1" fmla="val 14000"/>
            <a:gd name="adj2" fmla="val -11024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resa la influencia de los gastos financieros. Afecta de manera negativa al RO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4240</xdr:colOff>
      <xdr:row>173</xdr:row>
      <xdr:rowOff>142920</xdr:rowOff>
    </xdr:from>
    <xdr:to>
      <xdr:col>9</xdr:col>
      <xdr:colOff>101520</xdr:colOff>
      <xdr:row>177</xdr:row>
      <xdr:rowOff>75960</xdr:rowOff>
    </xdr:to>
    <xdr:sp>
      <xdr:nvSpPr>
        <xdr:cNvPr id="51" name="AutoShape 44"/>
        <xdr:cNvSpPr/>
      </xdr:nvSpPr>
      <xdr:spPr>
        <a:xfrm>
          <a:off x="6821640" y="28155960"/>
          <a:ext cx="1509480" cy="580680"/>
        </a:xfrm>
        <a:prstGeom prst="wedgeRectCallout">
          <a:avLst>
            <a:gd name="adj1" fmla="val 4666"/>
            <a:gd name="adj2" fmla="val -143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xpresa la influencia de los impuestos. Afecta de manera negativa al RO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74</xdr:row>
      <xdr:rowOff>142920</xdr:rowOff>
    </xdr:from>
    <xdr:to>
      <xdr:col>1</xdr:col>
      <xdr:colOff>403560</xdr:colOff>
      <xdr:row>179</xdr:row>
      <xdr:rowOff>37800</xdr:rowOff>
    </xdr:to>
    <xdr:sp>
      <xdr:nvSpPr>
        <xdr:cNvPr id="52" name="AutoShape 45"/>
        <xdr:cNvSpPr/>
      </xdr:nvSpPr>
      <xdr:spPr>
        <a:xfrm>
          <a:off x="190800" y="28317960"/>
          <a:ext cx="1017360" cy="704520"/>
        </a:xfrm>
        <a:prstGeom prst="wedgeRectCallout">
          <a:avLst>
            <a:gd name="adj1" fmla="val 31189"/>
            <a:gd name="adj2" fmla="val -14189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rado de competencia económica de la 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080</xdr:colOff>
      <xdr:row>183</xdr:row>
      <xdr:rowOff>9360</xdr:rowOff>
    </xdr:from>
    <xdr:to>
      <xdr:col>7</xdr:col>
      <xdr:colOff>172080</xdr:colOff>
      <xdr:row>186</xdr:row>
      <xdr:rowOff>38160</xdr:rowOff>
    </xdr:to>
    <xdr:sp>
      <xdr:nvSpPr>
        <xdr:cNvPr id="53" name="Text 46"/>
        <xdr:cNvSpPr/>
      </xdr:nvSpPr>
      <xdr:spPr>
        <a:xfrm>
          <a:off x="5544000" y="29641680"/>
          <a:ext cx="154008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STOCK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189</xdr:row>
      <xdr:rowOff>114480</xdr:rowOff>
    </xdr:from>
    <xdr:to>
      <xdr:col>7</xdr:col>
      <xdr:colOff>191520</xdr:colOff>
      <xdr:row>192</xdr:row>
      <xdr:rowOff>142920</xdr:rowOff>
    </xdr:to>
    <xdr:sp>
      <xdr:nvSpPr>
        <xdr:cNvPr id="54" name="Text 47"/>
        <xdr:cNvSpPr/>
      </xdr:nvSpPr>
      <xdr:spPr>
        <a:xfrm>
          <a:off x="5563800" y="30718440"/>
          <a:ext cx="15397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183</xdr:row>
      <xdr:rowOff>9360</xdr:rowOff>
    </xdr:from>
    <xdr:to>
      <xdr:col>10</xdr:col>
      <xdr:colOff>684360</xdr:colOff>
      <xdr:row>186</xdr:row>
      <xdr:rowOff>66600</xdr:rowOff>
    </xdr:to>
    <xdr:sp>
      <xdr:nvSpPr>
        <xdr:cNvPr id="55" name="Text 48"/>
        <xdr:cNvSpPr/>
      </xdr:nvSpPr>
      <xdr:spPr>
        <a:xfrm>
          <a:off x="8581680" y="29641680"/>
          <a:ext cx="11368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PROVEED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040</xdr:colOff>
      <xdr:row>190</xdr:row>
      <xdr:rowOff>28440</xdr:rowOff>
    </xdr:from>
    <xdr:to>
      <xdr:col>10</xdr:col>
      <xdr:colOff>675000</xdr:colOff>
      <xdr:row>193</xdr:row>
      <xdr:rowOff>56880</xdr:rowOff>
    </xdr:to>
    <xdr:sp>
      <xdr:nvSpPr>
        <xdr:cNvPr id="56" name="Text 49"/>
        <xdr:cNvSpPr/>
      </xdr:nvSpPr>
      <xdr:spPr>
        <a:xfrm>
          <a:off x="8702640" y="30794040"/>
          <a:ext cx="10065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UADRO DE MOVIMIENTO DE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0</xdr:colOff>
      <xdr:row>184</xdr:row>
      <xdr:rowOff>114480</xdr:rowOff>
    </xdr:from>
    <xdr:to>
      <xdr:col>5</xdr:col>
      <xdr:colOff>686160</xdr:colOff>
      <xdr:row>188</xdr:row>
      <xdr:rowOff>86040</xdr:rowOff>
    </xdr:to>
    <xdr:sp>
      <xdr:nvSpPr>
        <xdr:cNvPr id="57" name="Line 50"/>
        <xdr:cNvSpPr/>
      </xdr:nvSpPr>
      <xdr:spPr>
        <a:xfrm flipV="1">
          <a:off x="4054320" y="29908800"/>
          <a:ext cx="1400760" cy="61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188</xdr:row>
      <xdr:rowOff>114480</xdr:rowOff>
    </xdr:from>
    <xdr:to>
      <xdr:col>5</xdr:col>
      <xdr:colOff>716400</xdr:colOff>
      <xdr:row>191</xdr:row>
      <xdr:rowOff>47520</xdr:rowOff>
    </xdr:to>
    <xdr:sp>
      <xdr:nvSpPr>
        <xdr:cNvPr id="58" name="Line 51"/>
        <xdr:cNvSpPr/>
      </xdr:nvSpPr>
      <xdr:spPr>
        <a:xfrm>
          <a:off x="4064040" y="30556440"/>
          <a:ext cx="142128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280</xdr:colOff>
      <xdr:row>184</xdr:row>
      <xdr:rowOff>86040</xdr:rowOff>
    </xdr:from>
    <xdr:to>
      <xdr:col>9</xdr:col>
      <xdr:colOff>252360</xdr:colOff>
      <xdr:row>184</xdr:row>
      <xdr:rowOff>86040</xdr:rowOff>
    </xdr:to>
    <xdr:sp>
      <xdr:nvSpPr>
        <xdr:cNvPr id="59" name="Line 52"/>
        <xdr:cNvSpPr/>
      </xdr:nvSpPr>
      <xdr:spPr>
        <a:xfrm>
          <a:off x="7163280" y="29880360"/>
          <a:ext cx="131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191</xdr:row>
      <xdr:rowOff>86040</xdr:rowOff>
    </xdr:from>
    <xdr:to>
      <xdr:col>9</xdr:col>
      <xdr:colOff>413280</xdr:colOff>
      <xdr:row>191</xdr:row>
      <xdr:rowOff>86040</xdr:rowOff>
    </xdr:to>
    <xdr:sp>
      <xdr:nvSpPr>
        <xdr:cNvPr id="60" name="Line 53"/>
        <xdr:cNvSpPr/>
      </xdr:nvSpPr>
      <xdr:spPr>
        <a:xfrm>
          <a:off x="7193160" y="3101364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86</xdr:row>
      <xdr:rowOff>142920</xdr:rowOff>
    </xdr:from>
    <xdr:to>
      <xdr:col>10</xdr:col>
      <xdr:colOff>161640</xdr:colOff>
      <xdr:row>189</xdr:row>
      <xdr:rowOff>123840</xdr:rowOff>
    </xdr:to>
    <xdr:sp>
      <xdr:nvSpPr>
        <xdr:cNvPr id="61" name="Line 54"/>
        <xdr:cNvSpPr/>
      </xdr:nvSpPr>
      <xdr:spPr>
        <a:xfrm>
          <a:off x="9195120" y="30260880"/>
          <a:ext cx="72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183</xdr:row>
      <xdr:rowOff>152280</xdr:rowOff>
    </xdr:from>
    <xdr:to>
      <xdr:col>9</xdr:col>
      <xdr:colOff>11160</xdr:colOff>
      <xdr:row>185</xdr:row>
      <xdr:rowOff>19080</xdr:rowOff>
    </xdr:to>
    <xdr:sp>
      <xdr:nvSpPr>
        <xdr:cNvPr id="62" name="Text 55"/>
        <xdr:cNvSpPr/>
      </xdr:nvSpPr>
      <xdr:spPr>
        <a:xfrm>
          <a:off x="7304040" y="29784600"/>
          <a:ext cx="9367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MP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160</xdr:colOff>
      <xdr:row>191</xdr:row>
      <xdr:rowOff>28440</xdr:rowOff>
    </xdr:from>
    <xdr:to>
      <xdr:col>9</xdr:col>
      <xdr:colOff>292320</xdr:colOff>
      <xdr:row>192</xdr:row>
      <xdr:rowOff>56880</xdr:rowOff>
    </xdr:to>
    <xdr:sp>
      <xdr:nvSpPr>
        <xdr:cNvPr id="63" name="Text 56"/>
        <xdr:cNvSpPr/>
      </xdr:nvSpPr>
      <xdr:spPr>
        <a:xfrm>
          <a:off x="7274160" y="30956040"/>
          <a:ext cx="1247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VA REPERCUTI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187</xdr:row>
      <xdr:rowOff>47520</xdr:rowOff>
    </xdr:from>
    <xdr:to>
      <xdr:col>10</xdr:col>
      <xdr:colOff>775440</xdr:colOff>
      <xdr:row>188</xdr:row>
      <xdr:rowOff>75960</xdr:rowOff>
    </xdr:to>
    <xdr:sp>
      <xdr:nvSpPr>
        <xdr:cNvPr id="64" name="Text 57"/>
        <xdr:cNvSpPr/>
      </xdr:nvSpPr>
      <xdr:spPr>
        <a:xfrm>
          <a:off x="8561160" y="30327480"/>
          <a:ext cx="1248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VA SOPORTA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88</xdr:row>
      <xdr:rowOff>104760</xdr:rowOff>
    </xdr:from>
    <xdr:to>
      <xdr:col>2</xdr:col>
      <xdr:colOff>432720</xdr:colOff>
      <xdr:row>188</xdr:row>
      <xdr:rowOff>152280</xdr:rowOff>
    </xdr:to>
    <xdr:sp>
      <xdr:nvSpPr>
        <xdr:cNvPr id="65" name="Line 58"/>
        <xdr:cNvSpPr/>
      </xdr:nvSpPr>
      <xdr:spPr>
        <a:xfrm flipV="1">
          <a:off x="1951920" y="30546720"/>
          <a:ext cx="402480" cy="47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4880</xdr:colOff>
      <xdr:row>194</xdr:row>
      <xdr:rowOff>123840</xdr:rowOff>
    </xdr:from>
    <xdr:to>
      <xdr:col>10</xdr:col>
      <xdr:colOff>714960</xdr:colOff>
      <xdr:row>195</xdr:row>
      <xdr:rowOff>38160</xdr:rowOff>
    </xdr:to>
    <xdr:sp>
      <xdr:nvSpPr>
        <xdr:cNvPr id="66" name="AutoShape 59"/>
        <xdr:cNvSpPr/>
      </xdr:nvSpPr>
      <xdr:spPr>
        <a:xfrm rot="5400000">
          <a:off x="7618320" y="29482560"/>
          <a:ext cx="75960" cy="4185360"/>
        </a:xfrm>
        <a:custGeom>
          <a:avLst/>
          <a:gdLst>
            <a:gd name="textAreaLeft" fmla="*/ 0 w 75960"/>
            <a:gd name="textAreaRight" fmla="*/ 27360 w 75960"/>
            <a:gd name="textAreaTop" fmla="*/ 109080 h 4185360"/>
            <a:gd name="textAreaBottom" fmla="*/ 4076280 h 418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89</xdr:row>
      <xdr:rowOff>123840</xdr:rowOff>
    </xdr:from>
    <xdr:to>
      <xdr:col>6</xdr:col>
      <xdr:colOff>684360</xdr:colOff>
      <xdr:row>200</xdr:row>
      <xdr:rowOff>142920</xdr:rowOff>
    </xdr:to>
    <xdr:sp>
      <xdr:nvSpPr>
        <xdr:cNvPr id="67" name="Line 60"/>
        <xdr:cNvSpPr/>
      </xdr:nvSpPr>
      <xdr:spPr>
        <a:xfrm>
          <a:off x="1971720" y="30727800"/>
          <a:ext cx="4820040" cy="1800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91</xdr:row>
      <xdr:rowOff>47520</xdr:rowOff>
    </xdr:from>
    <xdr:to>
      <xdr:col>4</xdr:col>
      <xdr:colOff>283320</xdr:colOff>
      <xdr:row>194</xdr:row>
      <xdr:rowOff>104760</xdr:rowOff>
    </xdr:to>
    <xdr:sp>
      <xdr:nvSpPr>
        <xdr:cNvPr id="68" name="Text 61"/>
        <xdr:cNvSpPr/>
      </xdr:nvSpPr>
      <xdr:spPr>
        <a:xfrm>
          <a:off x="2766600" y="30975120"/>
          <a:ext cx="1178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GASTOS E INGRESOS PREVIS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197</xdr:row>
      <xdr:rowOff>0</xdr:rowOff>
    </xdr:from>
    <xdr:to>
      <xdr:col>8</xdr:col>
      <xdr:colOff>151200</xdr:colOff>
      <xdr:row>200</xdr:row>
      <xdr:rowOff>114480</xdr:rowOff>
    </xdr:to>
    <xdr:sp>
      <xdr:nvSpPr>
        <xdr:cNvPr id="69" name="Line 62"/>
        <xdr:cNvSpPr/>
      </xdr:nvSpPr>
      <xdr:spPr>
        <a:xfrm>
          <a:off x="7867440" y="31899240"/>
          <a:ext cx="36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8</xdr:row>
      <xdr:rowOff>9360</xdr:rowOff>
    </xdr:from>
    <xdr:to>
      <xdr:col>6</xdr:col>
      <xdr:colOff>604080</xdr:colOff>
      <xdr:row>201</xdr:row>
      <xdr:rowOff>86040</xdr:rowOff>
    </xdr:to>
    <xdr:sp>
      <xdr:nvSpPr>
        <xdr:cNvPr id="70" name="Line 63"/>
        <xdr:cNvSpPr/>
      </xdr:nvSpPr>
      <xdr:spPr>
        <a:xfrm>
          <a:off x="2082600" y="32070600"/>
          <a:ext cx="4628880" cy="562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98</xdr:row>
      <xdr:rowOff>66240</xdr:rowOff>
    </xdr:from>
    <xdr:to>
      <xdr:col>5</xdr:col>
      <xdr:colOff>121680</xdr:colOff>
      <xdr:row>201</xdr:row>
      <xdr:rowOff>114480</xdr:rowOff>
    </xdr:to>
    <xdr:sp>
      <xdr:nvSpPr>
        <xdr:cNvPr id="71" name="Text 64"/>
        <xdr:cNvSpPr/>
      </xdr:nvSpPr>
      <xdr:spPr>
        <a:xfrm>
          <a:off x="2927520" y="32127480"/>
          <a:ext cx="196308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OBROS Y PAGOS DE VARIACIONES PATRIMONIA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219</xdr:row>
      <xdr:rowOff>9720</xdr:rowOff>
    </xdr:from>
    <xdr:to>
      <xdr:col>2</xdr:col>
      <xdr:colOff>412920</xdr:colOff>
      <xdr:row>227</xdr:row>
      <xdr:rowOff>28440</xdr:rowOff>
    </xdr:to>
    <xdr:sp>
      <xdr:nvSpPr>
        <xdr:cNvPr id="72" name="AutoShape 65"/>
        <xdr:cNvSpPr/>
      </xdr:nvSpPr>
      <xdr:spPr>
        <a:xfrm>
          <a:off x="251280" y="35471160"/>
          <a:ext cx="2083320" cy="1314360"/>
        </a:xfrm>
        <a:prstGeom prst="wedgeRectCallout">
          <a:avLst>
            <a:gd name="adj1" fmla="val 80300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mite comparar las performances financiera y económica de la empresa. Plantea problemas en la política del circulante (todo aquello que genere desfases entre la dimensión económica y la financier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233</xdr:row>
      <xdr:rowOff>66600</xdr:rowOff>
    </xdr:from>
    <xdr:to>
      <xdr:col>4</xdr:col>
      <xdr:colOff>776160</xdr:colOff>
      <xdr:row>235</xdr:row>
      <xdr:rowOff>162000</xdr:rowOff>
    </xdr:to>
    <xdr:sp>
      <xdr:nvSpPr>
        <xdr:cNvPr id="73" name="AutoShape 66"/>
        <xdr:cNvSpPr/>
      </xdr:nvSpPr>
      <xdr:spPr>
        <a:xfrm>
          <a:off x="2112480" y="37794960"/>
          <a:ext cx="2325600" cy="419400"/>
        </a:xfrm>
        <a:prstGeom prst="wedgeRectCallout">
          <a:avLst>
            <a:gd name="adj1" fmla="val 1148"/>
            <a:gd name="adj2" fmla="val -1647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terminamos en qué parcelas se está realizando un mayor esfuerzo inverso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0</xdr:colOff>
      <xdr:row>238</xdr:row>
      <xdr:rowOff>124200</xdr:rowOff>
    </xdr:from>
    <xdr:to>
      <xdr:col>6</xdr:col>
      <xdr:colOff>493560</xdr:colOff>
      <xdr:row>241</xdr:row>
      <xdr:rowOff>162000</xdr:rowOff>
    </xdr:to>
    <xdr:sp>
      <xdr:nvSpPr>
        <xdr:cNvPr id="74" name="AutoShape 67"/>
        <xdr:cNvSpPr/>
      </xdr:nvSpPr>
      <xdr:spPr>
        <a:xfrm>
          <a:off x="5413320" y="38662200"/>
          <a:ext cx="1187640" cy="523800"/>
        </a:xfrm>
        <a:prstGeom prst="wedgeRectCallout">
          <a:avLst>
            <a:gd name="adj1" fmla="val -89324"/>
            <a:gd name="adj2" fmla="val 40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¿De qué políticas o estrategias emanan esas necesidades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46</xdr:row>
      <xdr:rowOff>123840</xdr:rowOff>
    </xdr:from>
    <xdr:to>
      <xdr:col>8</xdr:col>
      <xdr:colOff>30600</xdr:colOff>
      <xdr:row>246</xdr:row>
      <xdr:rowOff>123840</xdr:rowOff>
    </xdr:to>
    <xdr:sp>
      <xdr:nvSpPr>
        <xdr:cNvPr id="75" name="Line 68"/>
        <xdr:cNvSpPr/>
      </xdr:nvSpPr>
      <xdr:spPr>
        <a:xfrm>
          <a:off x="4779360" y="39957480"/>
          <a:ext cx="29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1</xdr:row>
      <xdr:rowOff>105120</xdr:rowOff>
    </xdr:from>
    <xdr:to>
      <xdr:col>4</xdr:col>
      <xdr:colOff>765360</xdr:colOff>
      <xdr:row>251</xdr:row>
      <xdr:rowOff>105120</xdr:rowOff>
    </xdr:to>
    <xdr:sp>
      <xdr:nvSpPr>
        <xdr:cNvPr id="76" name="Line 69"/>
        <xdr:cNvSpPr/>
      </xdr:nvSpPr>
      <xdr:spPr>
        <a:xfrm>
          <a:off x="3661920" y="4077684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9</xdr:row>
      <xdr:rowOff>105120</xdr:rowOff>
    </xdr:from>
    <xdr:to>
      <xdr:col>4</xdr:col>
      <xdr:colOff>765360</xdr:colOff>
      <xdr:row>249</xdr:row>
      <xdr:rowOff>105120</xdr:rowOff>
    </xdr:to>
    <xdr:sp>
      <xdr:nvSpPr>
        <xdr:cNvPr id="77" name="Line 70"/>
        <xdr:cNvSpPr/>
      </xdr:nvSpPr>
      <xdr:spPr>
        <a:xfrm>
          <a:off x="3661920" y="4042440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54</xdr:row>
      <xdr:rowOff>114480</xdr:rowOff>
    </xdr:from>
    <xdr:to>
      <xdr:col>9</xdr:col>
      <xdr:colOff>775440</xdr:colOff>
      <xdr:row>254</xdr:row>
      <xdr:rowOff>114480</xdr:rowOff>
    </xdr:to>
    <xdr:sp>
      <xdr:nvSpPr>
        <xdr:cNvPr id="78" name="Line 71"/>
        <xdr:cNvSpPr/>
      </xdr:nvSpPr>
      <xdr:spPr>
        <a:xfrm>
          <a:off x="8239680" y="4130064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00</xdr:colOff>
      <xdr:row>62</xdr:row>
      <xdr:rowOff>9360</xdr:rowOff>
    </xdr:from>
    <xdr:to>
      <xdr:col>7</xdr:col>
      <xdr:colOff>604080</xdr:colOff>
      <xdr:row>68</xdr:row>
      <xdr:rowOff>28440</xdr:rowOff>
    </xdr:to>
    <xdr:sp>
      <xdr:nvSpPr>
        <xdr:cNvPr id="79" name="AutoShape 72"/>
        <xdr:cNvSpPr/>
      </xdr:nvSpPr>
      <xdr:spPr>
        <a:xfrm>
          <a:off x="5704920" y="10048680"/>
          <a:ext cx="1811160" cy="990720"/>
        </a:xfrm>
        <a:prstGeom prst="wedgeRectCallout">
          <a:avLst>
            <a:gd name="adj1" fmla="val -112777"/>
            <a:gd name="adj2" fmla="val 2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F &gt; Dividendos + Vencimientos a LP, nos garantiza la capacidad d ela empresa de hacer frente a sus compromisos a LP, y de asegurar su crec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7"/>
    <col collapsed="false" customWidth="true" hidden="false" outlineLevel="0" max="6" min="2" style="0" width="9.28"/>
    <col collapsed="false" customWidth="true" hidden="false" outlineLevel="0" max="10" min="7" style="0" width="9.7"/>
    <col collapsed="false" customWidth="true" hidden="false" outlineLevel="0" max="11" min="11" style="0" width="9.28"/>
  </cols>
  <sheetData>
    <row r="1" s="4" customFormat="true" ht="12.75" hidden="false" customHeight="false" outlineLevel="0" collapsed="false">
      <c r="A1" s="1" t="s">
        <v>0</v>
      </c>
      <c r="B1" s="2"/>
      <c r="C1" s="3"/>
    </row>
    <row r="3" s="7" customFormat="true" ht="12.75" hidden="false" customHeight="false" outlineLevel="0" collapsed="false">
      <c r="A3" s="5" t="s">
        <v>1</v>
      </c>
      <c r="B3" s="6" t="n">
        <v>1984</v>
      </c>
      <c r="C3" s="5" t="n">
        <f aca="false">B3+1</f>
        <v>1985</v>
      </c>
      <c r="D3" s="5" t="n">
        <f aca="false">C3+1</f>
        <v>1986</v>
      </c>
      <c r="E3" s="5" t="n">
        <f aca="false">D3+1</f>
        <v>1987</v>
      </c>
      <c r="F3" s="5" t="n">
        <f aca="false">E3+1</f>
        <v>1988</v>
      </c>
      <c r="G3" s="5" t="n">
        <f aca="false">F3+1</f>
        <v>1989</v>
      </c>
      <c r="H3" s="5" t="n">
        <f aca="false">G3+1</f>
        <v>1990</v>
      </c>
      <c r="I3" s="5" t="n">
        <f aca="false">H3+1</f>
        <v>1991</v>
      </c>
      <c r="J3" s="5" t="n">
        <f aca="false">I3+1</f>
        <v>1992</v>
      </c>
      <c r="K3" s="5" t="n">
        <f aca="false">J3+1</f>
        <v>1993</v>
      </c>
      <c r="L3" s="5" t="s">
        <v>2</v>
      </c>
    </row>
    <row r="4" customFormat="false" ht="12.75" hidden="false" customHeight="false" outlineLevel="1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1" collapsed="false">
      <c r="A5" s="10" t="s">
        <v>4</v>
      </c>
      <c r="B5" s="9" t="n">
        <f aca="false">B9</f>
        <v>100</v>
      </c>
      <c r="C5" s="9" t="n">
        <f aca="false">C9</f>
        <v>100</v>
      </c>
      <c r="D5" s="9" t="n">
        <f aca="false">D9</f>
        <v>300</v>
      </c>
      <c r="E5" s="9" t="n">
        <f aca="false">E9</f>
        <v>300</v>
      </c>
      <c r="F5" s="9" t="n">
        <f aca="false">F9</f>
        <v>400</v>
      </c>
      <c r="G5" s="9" t="n">
        <f aca="false">G9</f>
        <v>400</v>
      </c>
      <c r="H5" s="9" t="n">
        <f aca="false">H9</f>
        <v>500</v>
      </c>
      <c r="I5" s="9" t="n">
        <f aca="false">I9</f>
        <v>500</v>
      </c>
      <c r="J5" s="9" t="n">
        <f aca="false">J9</f>
        <v>600</v>
      </c>
      <c r="K5" s="9" t="n">
        <f aca="false">K9</f>
        <v>0</v>
      </c>
      <c r="L5" s="9" t="n">
        <f aca="false">L9</f>
        <v>0</v>
      </c>
    </row>
    <row r="6" customFormat="false" ht="12.75" hidden="false" customHeight="false" outlineLevel="1" collapsed="false">
      <c r="A6" s="10" t="s">
        <v>5</v>
      </c>
      <c r="B6" s="9" t="n">
        <f aca="false">B5</f>
        <v>100</v>
      </c>
      <c r="C6" s="9" t="n">
        <f aca="false">C5</f>
        <v>100</v>
      </c>
      <c r="D6" s="9" t="n">
        <f aca="false">D5</f>
        <v>300</v>
      </c>
      <c r="E6" s="9" t="n">
        <f aca="false">E5</f>
        <v>300</v>
      </c>
      <c r="F6" s="9" t="n">
        <f aca="false">F5</f>
        <v>400</v>
      </c>
      <c r="G6" s="9" t="n">
        <f aca="false">G5</f>
        <v>400</v>
      </c>
      <c r="H6" s="9" t="n">
        <f aca="false">H5</f>
        <v>500</v>
      </c>
      <c r="I6" s="9" t="n">
        <f aca="false">I5</f>
        <v>500</v>
      </c>
      <c r="J6" s="9" t="n">
        <f aca="false">J5</f>
        <v>600</v>
      </c>
      <c r="K6" s="9" t="n">
        <f aca="false">K5</f>
        <v>0</v>
      </c>
      <c r="L6" s="9" t="n">
        <f aca="false">L5</f>
        <v>0</v>
      </c>
    </row>
    <row r="7" customFormat="false" ht="12.75" hidden="false" customHeight="false" outlineLevel="1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2.75" hidden="false" customHeight="false" outlineLevel="1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false" outlineLevel="1" collapsed="false">
      <c r="A9" s="8" t="s">
        <v>8</v>
      </c>
      <c r="B9" s="9" t="n">
        <v>100</v>
      </c>
      <c r="C9" s="9" t="n">
        <v>100</v>
      </c>
      <c r="D9" s="9" t="n">
        <v>300</v>
      </c>
      <c r="E9" s="9" t="n">
        <v>300</v>
      </c>
      <c r="F9" s="9" t="n">
        <v>400</v>
      </c>
      <c r="G9" s="9" t="n">
        <v>400</v>
      </c>
      <c r="H9" s="9" t="n">
        <v>500</v>
      </c>
      <c r="I9" s="9" t="n">
        <v>500</v>
      </c>
      <c r="J9" s="9" t="n">
        <v>600</v>
      </c>
      <c r="K9" s="9"/>
      <c r="L9" s="9"/>
    </row>
    <row r="10" customFormat="false" ht="12.75" hidden="false" customHeight="false" outlineLevel="1" collapsed="false">
      <c r="A10" s="11" t="s">
        <v>9</v>
      </c>
      <c r="B10" s="12" t="n">
        <f aca="false">B4+B7+B8+B9</f>
        <v>100</v>
      </c>
      <c r="C10" s="12" t="n">
        <f aca="false">C4+C7+C8+C9</f>
        <v>100</v>
      </c>
      <c r="D10" s="12" t="n">
        <f aca="false">D4+D7+D8+D9</f>
        <v>300</v>
      </c>
      <c r="E10" s="12" t="n">
        <f aca="false">E4+E7+E8+E9</f>
        <v>300</v>
      </c>
      <c r="F10" s="12" t="n">
        <f aca="false">F4+F7+F8+F9</f>
        <v>400</v>
      </c>
      <c r="G10" s="12" t="n">
        <f aca="false">G4+G7+G8+G9</f>
        <v>400</v>
      </c>
      <c r="H10" s="12" t="n">
        <f aca="false">H4+H7+H8+H9</f>
        <v>500</v>
      </c>
      <c r="I10" s="12" t="n">
        <f aca="false">I4+I7+I8+I9</f>
        <v>500</v>
      </c>
      <c r="J10" s="12" t="n">
        <f aca="false">J4+J7+J8+J9</f>
        <v>600</v>
      </c>
      <c r="K10" s="12" t="n">
        <f aca="false">K4+K7+K8+K9</f>
        <v>0</v>
      </c>
      <c r="L10" s="12" t="n">
        <f aca="false">L4+L7+L8+L9</f>
        <v>0</v>
      </c>
    </row>
    <row r="11" customFormat="false" ht="12.75" hidden="false" customHeight="false" outlineLevel="1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true" customHeight="false" outlineLevel="2" collapsed="false">
      <c r="A12" s="15" t="s">
        <v>10</v>
      </c>
      <c r="B12" s="9" t="n">
        <v>20</v>
      </c>
      <c r="C12" s="9" t="n">
        <v>30</v>
      </c>
      <c r="D12" s="9" t="n">
        <v>20</v>
      </c>
      <c r="E12" s="9" t="n">
        <v>20</v>
      </c>
      <c r="F12" s="9" t="n">
        <v>10</v>
      </c>
      <c r="G12" s="9" t="n">
        <v>10</v>
      </c>
      <c r="H12" s="9" t="n">
        <v>20</v>
      </c>
      <c r="I12" s="9" t="n">
        <v>25</v>
      </c>
      <c r="J12" s="9" t="n">
        <v>30</v>
      </c>
      <c r="K12" s="9"/>
      <c r="L12" s="9"/>
    </row>
    <row r="13" customFormat="false" ht="12.75" hidden="true" customHeight="false" outlineLevel="2" collapsed="false">
      <c r="A13" s="15" t="s">
        <v>11</v>
      </c>
      <c r="B13" s="9" t="n">
        <v>20</v>
      </c>
      <c r="C13" s="9" t="n">
        <v>30</v>
      </c>
      <c r="D13" s="9" t="n">
        <v>20</v>
      </c>
      <c r="E13" s="9" t="n">
        <v>40</v>
      </c>
      <c r="F13" s="9" t="n">
        <v>20</v>
      </c>
      <c r="G13" s="9" t="n">
        <v>20</v>
      </c>
      <c r="H13" s="9" t="n">
        <v>30</v>
      </c>
      <c r="I13" s="9" t="n">
        <v>40</v>
      </c>
      <c r="J13" s="9" t="n">
        <v>30</v>
      </c>
      <c r="K13" s="9"/>
      <c r="L13" s="9"/>
    </row>
    <row r="14" customFormat="false" ht="12.75" hidden="true" customHeight="false" outlineLevel="2" collapsed="false">
      <c r="A14" s="15" t="s">
        <v>12</v>
      </c>
      <c r="B14" s="9" t="n">
        <v>10</v>
      </c>
      <c r="C14" s="9" t="n">
        <v>120</v>
      </c>
      <c r="D14" s="9" t="n">
        <v>20</v>
      </c>
      <c r="E14" s="9" t="n">
        <v>110</v>
      </c>
      <c r="F14" s="9" t="n">
        <v>50</v>
      </c>
      <c r="G14" s="9" t="n">
        <v>40</v>
      </c>
      <c r="H14" s="9" t="n">
        <v>94</v>
      </c>
      <c r="I14" s="9" t="n">
        <v>257</v>
      </c>
      <c r="J14" s="9" t="n">
        <v>225</v>
      </c>
      <c r="K14" s="9"/>
      <c r="L14" s="9"/>
    </row>
    <row r="15" customFormat="false" ht="12.75" hidden="true" customHeight="false" outlineLevel="2" collapsed="false">
      <c r="A15" s="8" t="s">
        <v>13</v>
      </c>
      <c r="B15" s="16" t="n">
        <f aca="false">SUM(B12:B14)</f>
        <v>50</v>
      </c>
      <c r="C15" s="16" t="n">
        <f aca="false">SUM(C12:C14)</f>
        <v>180</v>
      </c>
      <c r="D15" s="16" t="n">
        <f aca="false">SUM(D12:D14)</f>
        <v>60</v>
      </c>
      <c r="E15" s="16" t="n">
        <f aca="false">SUM(E12:E14)</f>
        <v>170</v>
      </c>
      <c r="F15" s="16" t="n">
        <f aca="false">SUM(F12:F14)</f>
        <v>80</v>
      </c>
      <c r="G15" s="16" t="n">
        <f aca="false">SUM(G12:G14)</f>
        <v>70</v>
      </c>
      <c r="H15" s="16" t="n">
        <f aca="false">SUM(H12:H14)</f>
        <v>144</v>
      </c>
      <c r="I15" s="16" t="n">
        <f aca="false">SUM(I12:I14)</f>
        <v>322</v>
      </c>
      <c r="J15" s="16" t="n">
        <f aca="false">SUM(J12:J14)</f>
        <v>285</v>
      </c>
      <c r="K15" s="16" t="n">
        <f aca="false">SUM(K12:K14)</f>
        <v>0</v>
      </c>
      <c r="L15" s="16" t="n">
        <f aca="false">SUM(L12:L14)</f>
        <v>0</v>
      </c>
    </row>
    <row r="16" customFormat="false" ht="12.75" hidden="true" customHeight="false" outlineLevel="2" collapsed="false">
      <c r="A16" s="8" t="s">
        <v>14</v>
      </c>
      <c r="B16" s="9" t="n">
        <v>10</v>
      </c>
      <c r="C16" s="9" t="n">
        <v>10</v>
      </c>
      <c r="D16" s="9" t="n">
        <v>89</v>
      </c>
      <c r="E16" s="9" t="n">
        <v>81</v>
      </c>
      <c r="F16" s="9" t="n">
        <v>165</v>
      </c>
      <c r="G16" s="9" t="n">
        <v>250</v>
      </c>
      <c r="H16" s="9" t="n">
        <v>166</v>
      </c>
      <c r="I16" s="9" t="n">
        <v>226</v>
      </c>
      <c r="J16" s="9" t="n">
        <v>185</v>
      </c>
      <c r="K16" s="9"/>
      <c r="L16" s="9"/>
    </row>
    <row r="17" customFormat="false" ht="12.75" hidden="true" customHeight="false" outlineLevel="2" collapsed="false">
      <c r="A17" s="8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true" customHeight="false" outlineLevel="2" collapsed="false">
      <c r="A18" s="8" t="s">
        <v>16</v>
      </c>
      <c r="B18" s="9" t="n">
        <v>10</v>
      </c>
      <c r="C18" s="9" t="n">
        <v>20</v>
      </c>
      <c r="D18" s="9" t="n">
        <v>30</v>
      </c>
      <c r="E18" s="9" t="n">
        <v>30</v>
      </c>
      <c r="F18" s="9" t="n">
        <v>40</v>
      </c>
      <c r="G18" s="9" t="n">
        <v>40</v>
      </c>
      <c r="H18" s="9" t="n">
        <v>50</v>
      </c>
      <c r="I18" s="9" t="n">
        <v>50</v>
      </c>
      <c r="J18" s="9" t="n">
        <v>60</v>
      </c>
      <c r="K18" s="9"/>
      <c r="L18" s="9"/>
    </row>
    <row r="19" customFormat="false" ht="12.75" hidden="true" customHeight="false" outlineLevel="2" collapsed="false">
      <c r="A19" s="8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true" customHeight="false" outlineLevel="2" collapsed="false">
      <c r="A20" s="8" t="s">
        <v>18</v>
      </c>
      <c r="B20" s="9" t="n">
        <v>40</v>
      </c>
      <c r="C20" s="9" t="n">
        <v>130</v>
      </c>
      <c r="D20" s="9" t="n">
        <v>271</v>
      </c>
      <c r="E20" s="9" t="n">
        <v>339</v>
      </c>
      <c r="F20" s="9" t="n">
        <v>295</v>
      </c>
      <c r="G20" s="9" t="n">
        <v>300</v>
      </c>
      <c r="H20" s="9" t="n">
        <v>350</v>
      </c>
      <c r="I20" s="9" t="n">
        <v>362</v>
      </c>
      <c r="J20" s="9" t="n">
        <v>390</v>
      </c>
      <c r="K20" s="9"/>
      <c r="L20" s="9"/>
    </row>
    <row r="21" customFormat="false" ht="12.75" hidden="true" customHeight="false" outlineLevel="2" collapsed="false">
      <c r="A21" s="8" t="s">
        <v>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1" collapsed="true">
      <c r="A22" s="11" t="s">
        <v>19</v>
      </c>
      <c r="B22" s="12" t="n">
        <f aca="false">B15+SUM(B16:B21)</f>
        <v>110</v>
      </c>
      <c r="C22" s="12" t="n">
        <f aca="false">C15+SUM(C16:C21)</f>
        <v>340</v>
      </c>
      <c r="D22" s="12" t="n">
        <f aca="false">D15+SUM(D16:D21)</f>
        <v>450</v>
      </c>
      <c r="E22" s="12" t="n">
        <f aca="false">E15+SUM(E16:E21)</f>
        <v>620</v>
      </c>
      <c r="F22" s="12" t="n">
        <f aca="false">F15+SUM(F16:F21)</f>
        <v>580</v>
      </c>
      <c r="G22" s="12" t="n">
        <f aca="false">G15+SUM(G16:G21)</f>
        <v>660</v>
      </c>
      <c r="H22" s="12" t="n">
        <f aca="false">H15+SUM(H16:H21)</f>
        <v>710</v>
      </c>
      <c r="I22" s="12" t="n">
        <f aca="false">I15+SUM(I16:I21)</f>
        <v>960</v>
      </c>
      <c r="J22" s="12" t="n">
        <f aca="false">J15+SUM(J16:J21)</f>
        <v>920</v>
      </c>
      <c r="K22" s="12" t="n">
        <f aca="false">K15+SUM(K16:K21)</f>
        <v>0</v>
      </c>
      <c r="L22" s="12" t="n">
        <f aca="false">L15+SUM(L16:L21)</f>
        <v>0</v>
      </c>
    </row>
    <row r="23" customFormat="false" ht="12.75" hidden="false" customHeight="false" outlineLevel="0" collapsed="false">
      <c r="A23" s="11" t="s">
        <v>20</v>
      </c>
      <c r="B23" s="17" t="n">
        <f aca="false">B24-B32</f>
        <v>200</v>
      </c>
      <c r="C23" s="17" t="n">
        <f aca="false">C24-C32</f>
        <v>420</v>
      </c>
      <c r="D23" s="17" t="n">
        <f aca="false">D24-D32</f>
        <v>700</v>
      </c>
      <c r="E23" s="17" t="n">
        <f aca="false">E24-E32</f>
        <v>840</v>
      </c>
      <c r="F23" s="17" t="n">
        <f aca="false">F24-F32</f>
        <v>860</v>
      </c>
      <c r="G23" s="17" t="n">
        <f aca="false">G24-G32</f>
        <v>900</v>
      </c>
      <c r="H23" s="17" t="n">
        <f aca="false">H24-H32</f>
        <v>1000</v>
      </c>
      <c r="I23" s="17" t="n">
        <f aca="false">I24-I32</f>
        <v>1200</v>
      </c>
      <c r="J23" s="17" t="n">
        <f aca="false">J24-J32</f>
        <v>1200</v>
      </c>
      <c r="K23" s="17" t="n">
        <f aca="false">K24-K32</f>
        <v>0</v>
      </c>
      <c r="L23" s="17" t="n">
        <f aca="false">L24-L32</f>
        <v>0</v>
      </c>
    </row>
    <row r="24" customFormat="false" ht="12.75" hidden="false" customHeight="false" outlineLevel="0" collapsed="false">
      <c r="A24" s="11" t="s">
        <v>21</v>
      </c>
      <c r="B24" s="17" t="n">
        <f aca="false">B10+B22</f>
        <v>210</v>
      </c>
      <c r="C24" s="17" t="n">
        <f aca="false">C10+C22</f>
        <v>440</v>
      </c>
      <c r="D24" s="17" t="n">
        <f aca="false">D10+D22</f>
        <v>750</v>
      </c>
      <c r="E24" s="17" t="n">
        <f aca="false">E10+E22</f>
        <v>920</v>
      </c>
      <c r="F24" s="17" t="n">
        <f aca="false">F10+F22</f>
        <v>980</v>
      </c>
      <c r="G24" s="17" t="n">
        <f aca="false">G10+G22</f>
        <v>1060</v>
      </c>
      <c r="H24" s="17" t="n">
        <f aca="false">H10+H22</f>
        <v>1210</v>
      </c>
      <c r="I24" s="17" t="n">
        <f aca="false">I10+I22</f>
        <v>1460</v>
      </c>
      <c r="J24" s="17" t="n">
        <f aca="false">J10+J22</f>
        <v>1520</v>
      </c>
      <c r="K24" s="17" t="n">
        <f aca="false">K10+K22</f>
        <v>0</v>
      </c>
      <c r="L24" s="17" t="n">
        <f aca="false">L10+L22</f>
        <v>0</v>
      </c>
    </row>
    <row r="26" s="7" customFormat="true" ht="12.75" hidden="false" customHeight="false" outlineLevel="0" collapsed="false">
      <c r="A26" s="5" t="s">
        <v>22</v>
      </c>
      <c r="B26" s="5" t="n">
        <f aca="false">B3</f>
        <v>1984</v>
      </c>
      <c r="C26" s="5" t="n">
        <f aca="false">C3</f>
        <v>1985</v>
      </c>
      <c r="D26" s="5" t="n">
        <f aca="false">D3</f>
        <v>1986</v>
      </c>
      <c r="E26" s="5" t="n">
        <f aca="false">E3</f>
        <v>1987</v>
      </c>
      <c r="F26" s="5" t="n">
        <f aca="false">F3</f>
        <v>1988</v>
      </c>
      <c r="G26" s="5" t="n">
        <f aca="false">G3</f>
        <v>1989</v>
      </c>
      <c r="H26" s="5" t="n">
        <f aca="false">H3</f>
        <v>1990</v>
      </c>
      <c r="I26" s="5" t="n">
        <f aca="false">I3</f>
        <v>1991</v>
      </c>
      <c r="J26" s="5" t="n">
        <f aca="false">J3</f>
        <v>1992</v>
      </c>
      <c r="K26" s="5" t="n">
        <f aca="false">K3</f>
        <v>1993</v>
      </c>
      <c r="L26" s="5" t="str">
        <f aca="false">L3</f>
        <v>PREV</v>
      </c>
    </row>
    <row r="27" customFormat="false" ht="12.75" hidden="false" customHeight="false" outlineLevel="1" collapsed="false">
      <c r="A27" s="18" t="s">
        <v>23</v>
      </c>
      <c r="B27" s="9" t="n">
        <v>100</v>
      </c>
      <c r="C27" s="9" t="n">
        <v>200</v>
      </c>
      <c r="D27" s="9" t="n">
        <v>200</v>
      </c>
      <c r="E27" s="9" t="n">
        <v>200</v>
      </c>
      <c r="F27" s="9" t="n">
        <v>200</v>
      </c>
      <c r="G27" s="9" t="n">
        <v>200</v>
      </c>
      <c r="H27" s="9" t="n">
        <v>200</v>
      </c>
      <c r="I27" s="9" t="n">
        <v>200</v>
      </c>
      <c r="J27" s="9" t="n">
        <v>200</v>
      </c>
      <c r="K27" s="9"/>
      <c r="L27" s="9"/>
    </row>
    <row r="28" customFormat="false" ht="12.75" hidden="false" customHeight="false" outlineLevel="1" collapsed="false">
      <c r="A28" s="18" t="s">
        <v>24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1" collapsed="false">
      <c r="A29" s="18" t="s">
        <v>8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1" collapsed="false">
      <c r="A30" s="19" t="s">
        <v>25</v>
      </c>
      <c r="B30" s="12" t="n">
        <f aca="false">SUM(B27:B29)</f>
        <v>100</v>
      </c>
      <c r="C30" s="12" t="n">
        <f aca="false">SUM(C27:C29)</f>
        <v>200</v>
      </c>
      <c r="D30" s="12" t="n">
        <f aca="false">SUM(D27:D29)</f>
        <v>200</v>
      </c>
      <c r="E30" s="12" t="n">
        <f aca="false">SUM(E27:E29)</f>
        <v>200</v>
      </c>
      <c r="F30" s="12" t="n">
        <f aca="false">SUM(F27:F29)</f>
        <v>200</v>
      </c>
      <c r="G30" s="12" t="n">
        <f aca="false">SUM(G27:G29)</f>
        <v>200</v>
      </c>
      <c r="H30" s="12" t="n">
        <f aca="false">SUM(H27:H29)</f>
        <v>200</v>
      </c>
      <c r="I30" s="12" t="n">
        <f aca="false">SUM(I27:I29)</f>
        <v>200</v>
      </c>
      <c r="J30" s="12" t="n">
        <f aca="false">SUM(J27:J29)</f>
        <v>200</v>
      </c>
      <c r="K30" s="12" t="n">
        <f aca="false">SUM(K27:K29)</f>
        <v>0</v>
      </c>
      <c r="L30" s="12" t="n">
        <f aca="false">SUM(L27:L29)</f>
        <v>0</v>
      </c>
    </row>
    <row r="31" customFormat="false" ht="12.75" hidden="false" customHeight="false" outlineLevel="1" collapsed="false"/>
    <row r="32" customFormat="false" ht="12.75" hidden="false" customHeight="false" outlineLevel="1" collapsed="false">
      <c r="A32" s="19" t="s">
        <v>26</v>
      </c>
      <c r="B32" s="9" t="n">
        <v>10</v>
      </c>
      <c r="C32" s="9" t="n">
        <v>20</v>
      </c>
      <c r="D32" s="9" t="n">
        <v>50</v>
      </c>
      <c r="E32" s="9" t="n">
        <v>80</v>
      </c>
      <c r="F32" s="9" t="n">
        <v>120</v>
      </c>
      <c r="G32" s="9" t="n">
        <v>160</v>
      </c>
      <c r="H32" s="9" t="n">
        <v>210</v>
      </c>
      <c r="I32" s="9" t="n">
        <v>260</v>
      </c>
      <c r="J32" s="9" t="n">
        <v>320</v>
      </c>
      <c r="K32" s="9"/>
      <c r="L32" s="9"/>
    </row>
    <row r="33" customFormat="false" ht="12.75" hidden="false" customHeight="false" outlineLevel="1" collapsed="false"/>
    <row r="34" customFormat="false" ht="12.75" hidden="false" customHeight="false" outlineLevel="2" collapsed="false">
      <c r="A34" s="18" t="s">
        <v>8</v>
      </c>
      <c r="B34" s="9"/>
      <c r="C34" s="9"/>
      <c r="D34" s="9"/>
      <c r="E34" s="9"/>
      <c r="F34" s="9"/>
      <c r="G34" s="9"/>
      <c r="H34" s="9" t="n">
        <v>115</v>
      </c>
      <c r="I34" s="9" t="n">
        <v>312</v>
      </c>
      <c r="J34" s="9" t="n">
        <v>279</v>
      </c>
      <c r="K34" s="9"/>
      <c r="L34" s="9"/>
    </row>
    <row r="35" customFormat="false" ht="12.75" hidden="false" customHeight="false" outlineLevel="1" collapsed="false">
      <c r="A35" s="19" t="s">
        <v>27</v>
      </c>
      <c r="B35" s="12" t="n">
        <f aca="false">SUM(B34)</f>
        <v>0</v>
      </c>
      <c r="C35" s="12" t="n">
        <f aca="false">SUM(C34)</f>
        <v>0</v>
      </c>
      <c r="D35" s="12" t="n">
        <f aca="false">SUM(D34)</f>
        <v>0</v>
      </c>
      <c r="E35" s="12" t="n">
        <f aca="false">SUM(E34)</f>
        <v>0</v>
      </c>
      <c r="F35" s="12" t="n">
        <f aca="false">SUM(F34)</f>
        <v>0</v>
      </c>
      <c r="G35" s="12" t="n">
        <f aca="false">SUM(G34)</f>
        <v>0</v>
      </c>
      <c r="H35" s="12" t="n">
        <f aca="false">SUM(H34)</f>
        <v>115</v>
      </c>
      <c r="I35" s="12" t="n">
        <f aca="false">SUM(I34)</f>
        <v>312</v>
      </c>
      <c r="J35" s="12" t="n">
        <f aca="false">SUM(J34)</f>
        <v>279</v>
      </c>
      <c r="K35" s="12" t="n">
        <f aca="false">SUM(K34)</f>
        <v>0</v>
      </c>
      <c r="L35" s="12" t="n">
        <f aca="false">SUM(L34)</f>
        <v>0</v>
      </c>
    </row>
    <row r="36" customFormat="false" ht="12.75" hidden="false" customHeight="false" outlineLevel="1" collapsed="false"/>
    <row r="37" customFormat="false" ht="12.75" hidden="false" customHeight="false" outlineLevel="2" collapsed="false">
      <c r="A37" s="18" t="s">
        <v>28</v>
      </c>
      <c r="B37" s="9"/>
      <c r="C37" s="9"/>
      <c r="D37" s="9"/>
      <c r="E37" s="9"/>
      <c r="F37" s="9"/>
      <c r="G37" s="9"/>
      <c r="H37" s="9" t="n">
        <v>10</v>
      </c>
      <c r="I37" s="9" t="n">
        <f aca="false">10+23</f>
        <v>33</v>
      </c>
      <c r="J37" s="9" t="n">
        <f aca="false">10+23</f>
        <v>33</v>
      </c>
      <c r="K37" s="9"/>
      <c r="L37" s="9"/>
    </row>
    <row r="38" customFormat="false" ht="12.75" hidden="false" customHeight="false" outlineLevel="2" collapsed="false">
      <c r="A38" s="18" t="s">
        <v>29</v>
      </c>
      <c r="B38" s="9" t="n">
        <v>20</v>
      </c>
      <c r="C38" s="9" t="n">
        <v>30</v>
      </c>
      <c r="D38" s="9" t="n">
        <v>30</v>
      </c>
      <c r="E38" s="9" t="n">
        <v>40</v>
      </c>
      <c r="F38" s="9" t="n">
        <v>40</v>
      </c>
      <c r="G38" s="9" t="n">
        <v>50</v>
      </c>
      <c r="H38" s="9" t="n">
        <v>50</v>
      </c>
      <c r="I38" s="9" t="n">
        <v>40</v>
      </c>
      <c r="J38" s="9" t="n">
        <v>50</v>
      </c>
      <c r="K38" s="9"/>
      <c r="L38" s="9"/>
    </row>
    <row r="39" customFormat="false" ht="12.75" hidden="false" customHeight="false" outlineLevel="2" collapsed="false">
      <c r="A39" s="20" t="s">
        <v>30</v>
      </c>
      <c r="B39" s="9"/>
      <c r="C39" s="9"/>
      <c r="D39" s="9" t="n">
        <v>91</v>
      </c>
      <c r="E39" s="9" t="n">
        <v>117</v>
      </c>
      <c r="F39" s="9" t="n">
        <v>150</v>
      </c>
      <c r="G39" s="9" t="n">
        <v>168</v>
      </c>
      <c r="H39" s="9" t="n">
        <v>110</v>
      </c>
      <c r="I39" s="9" t="n">
        <v>110</v>
      </c>
      <c r="J39" s="9" t="n">
        <v>96</v>
      </c>
      <c r="K39" s="9"/>
      <c r="L39" s="9"/>
    </row>
    <row r="40" customFormat="false" ht="12.75" hidden="false" customHeight="false" outlineLevel="2" collapsed="false">
      <c r="A40" s="20" t="s">
        <v>31</v>
      </c>
      <c r="B40" s="9"/>
      <c r="C40" s="9"/>
      <c r="D40" s="9" t="n">
        <v>45</v>
      </c>
      <c r="E40" s="9" t="n">
        <v>60</v>
      </c>
      <c r="F40" s="9" t="n">
        <v>80</v>
      </c>
      <c r="G40" s="9" t="n">
        <v>85</v>
      </c>
      <c r="H40" s="9" t="n">
        <v>60</v>
      </c>
      <c r="I40" s="9" t="n">
        <v>60</v>
      </c>
      <c r="J40" s="9" t="n">
        <v>50</v>
      </c>
      <c r="K40" s="9"/>
      <c r="L40" s="9"/>
    </row>
    <row r="41" customFormat="false" ht="12.75" hidden="false" customHeight="false" outlineLevel="2" collapsed="false">
      <c r="A41" s="18" t="s">
        <v>32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2" collapsed="false">
      <c r="A42" s="18" t="s">
        <v>33</v>
      </c>
      <c r="B42" s="21" t="n">
        <f aca="false">B20</f>
        <v>40</v>
      </c>
      <c r="C42" s="21" t="n">
        <f aca="false">C20</f>
        <v>130</v>
      </c>
      <c r="D42" s="21" t="n">
        <f aca="false">D20</f>
        <v>271</v>
      </c>
      <c r="E42" s="21" t="n">
        <f aca="false">E20</f>
        <v>339</v>
      </c>
      <c r="F42" s="21" t="n">
        <f aca="false">F20</f>
        <v>295</v>
      </c>
      <c r="G42" s="21" t="n">
        <f aca="false">G20</f>
        <v>300</v>
      </c>
      <c r="H42" s="21" t="n">
        <f aca="false">H20</f>
        <v>350</v>
      </c>
      <c r="I42" s="21" t="n">
        <f aca="false">I20</f>
        <v>362</v>
      </c>
      <c r="J42" s="21" t="n">
        <f aca="false">J20</f>
        <v>390</v>
      </c>
      <c r="K42" s="21" t="n">
        <f aca="false">K20</f>
        <v>0</v>
      </c>
      <c r="L42" s="21" t="n">
        <f aca="false">L20</f>
        <v>0</v>
      </c>
    </row>
    <row r="43" customFormat="false" ht="12.75" hidden="false" customHeight="false" outlineLevel="2" collapsed="false">
      <c r="A43" s="18" t="s">
        <v>8</v>
      </c>
      <c r="B43" s="9" t="n">
        <f aca="false">40</f>
        <v>40</v>
      </c>
      <c r="C43" s="9" t="n">
        <f aca="false">2+58</f>
        <v>60</v>
      </c>
      <c r="D43" s="9" t="n">
        <f aca="false">3+60</f>
        <v>63</v>
      </c>
      <c r="E43" s="9" t="n">
        <f aca="false">4+80</f>
        <v>84</v>
      </c>
      <c r="F43" s="9" t="n">
        <f aca="false">5+90</f>
        <v>95</v>
      </c>
      <c r="G43" s="9" t="n">
        <f aca="false">6+91</f>
        <v>97</v>
      </c>
      <c r="H43" s="9" t="n">
        <f aca="false">5+100</f>
        <v>105</v>
      </c>
      <c r="I43" s="9" t="n">
        <f aca="false">3+80</f>
        <v>83</v>
      </c>
      <c r="J43" s="9" t="n">
        <f aca="false">2+100</f>
        <v>102</v>
      </c>
      <c r="K43" s="9"/>
      <c r="L43" s="9"/>
    </row>
    <row r="44" customFormat="false" ht="12.75" hidden="false" customHeight="false" outlineLevel="2" collapsed="false">
      <c r="A44" s="22" t="s">
        <v>34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1" collapsed="false">
      <c r="A45" s="19" t="s">
        <v>35</v>
      </c>
      <c r="B45" s="12" t="n">
        <f aca="false">SUM(B37:B43)</f>
        <v>100</v>
      </c>
      <c r="C45" s="12" t="n">
        <f aca="false">SUM(C37:C43)</f>
        <v>220</v>
      </c>
      <c r="D45" s="12" t="n">
        <f aca="false">SUM(D37:D43)</f>
        <v>500</v>
      </c>
      <c r="E45" s="12" t="n">
        <f aca="false">SUM(E37:E43)</f>
        <v>640</v>
      </c>
      <c r="F45" s="12" t="n">
        <f aca="false">SUM(F37:F43)</f>
        <v>660</v>
      </c>
      <c r="G45" s="12" t="n">
        <f aca="false">SUM(G37:G43)</f>
        <v>700</v>
      </c>
      <c r="H45" s="12" t="n">
        <f aca="false">SUM(H37:H43)</f>
        <v>685</v>
      </c>
      <c r="I45" s="12" t="n">
        <f aca="false">SUM(I37:I43)</f>
        <v>688</v>
      </c>
      <c r="J45" s="12" t="n">
        <f aca="false">SUM(J37:J43)</f>
        <v>721</v>
      </c>
      <c r="K45" s="12" t="n">
        <f aca="false">SUM(K37:K43)</f>
        <v>0</v>
      </c>
      <c r="L45" s="12" t="n">
        <f aca="false">SUM(L37:L43)</f>
        <v>0</v>
      </c>
    </row>
    <row r="46" customFormat="false" ht="12.75" hidden="false" customHeight="false" outlineLevel="0" collapsed="false">
      <c r="A46" s="11" t="s">
        <v>36</v>
      </c>
      <c r="B46" s="17" t="n">
        <f aca="false">B47-B32</f>
        <v>200</v>
      </c>
      <c r="C46" s="17" t="n">
        <f aca="false">C47-C32</f>
        <v>420</v>
      </c>
      <c r="D46" s="17" t="n">
        <f aca="false">D47-D32</f>
        <v>700</v>
      </c>
      <c r="E46" s="17" t="n">
        <f aca="false">E47-E32</f>
        <v>840</v>
      </c>
      <c r="F46" s="17" t="n">
        <f aca="false">F47-F32</f>
        <v>860</v>
      </c>
      <c r="G46" s="17" t="n">
        <f aca="false">G47-G32</f>
        <v>900</v>
      </c>
      <c r="H46" s="17" t="n">
        <f aca="false">H47-H32</f>
        <v>1000</v>
      </c>
      <c r="I46" s="17" t="n">
        <f aca="false">I47-I32</f>
        <v>1200</v>
      </c>
      <c r="J46" s="17" t="n">
        <f aca="false">J47-J32</f>
        <v>1200</v>
      </c>
      <c r="K46" s="17" t="n">
        <f aca="false">K47-K32</f>
        <v>0</v>
      </c>
      <c r="L46" s="17" t="n">
        <f aca="false">L47-L32</f>
        <v>0</v>
      </c>
    </row>
    <row r="47" customFormat="false" ht="12.75" hidden="false" customHeight="false" outlineLevel="0" collapsed="false">
      <c r="A47" s="11" t="s">
        <v>37</v>
      </c>
      <c r="B47" s="17" t="n">
        <f aca="false">B30++B32+B35+B45</f>
        <v>210</v>
      </c>
      <c r="C47" s="17" t="n">
        <f aca="false">C30++C32+C35+C45</f>
        <v>440</v>
      </c>
      <c r="D47" s="17" t="n">
        <f aca="false">D30++D32+D35+D45</f>
        <v>750</v>
      </c>
      <c r="E47" s="17" t="n">
        <f aca="false">E30++E32+E35+E45</f>
        <v>920</v>
      </c>
      <c r="F47" s="17" t="n">
        <f aca="false">F30++F32+F35+F45</f>
        <v>980</v>
      </c>
      <c r="G47" s="17" t="n">
        <f aca="false">G30++G32+G35+G45</f>
        <v>1060</v>
      </c>
      <c r="H47" s="17" t="n">
        <f aca="false">H30++H32+H35+H45</f>
        <v>1210</v>
      </c>
      <c r="I47" s="17" t="n">
        <f aca="false">I30++I32+I35+I45</f>
        <v>1460</v>
      </c>
      <c r="J47" s="17" t="n">
        <f aca="false">J30++J32+J35+J45</f>
        <v>1520</v>
      </c>
      <c r="K47" s="17" t="n">
        <f aca="false">K30++K32+K35+K45</f>
        <v>0</v>
      </c>
      <c r="L47" s="17" t="n">
        <f aca="false">L30++L32+L35+L45</f>
        <v>0</v>
      </c>
    </row>
    <row r="50" s="7" customFormat="true" ht="12.75" hidden="false" customHeight="false" outlineLevel="0" collapsed="false">
      <c r="A50" s="5" t="s">
        <v>38</v>
      </c>
      <c r="B50" s="5" t="n">
        <f aca="false">B26</f>
        <v>1984</v>
      </c>
      <c r="C50" s="5" t="n">
        <f aca="false">C26</f>
        <v>1985</v>
      </c>
      <c r="D50" s="5" t="n">
        <f aca="false">D26</f>
        <v>1986</v>
      </c>
      <c r="E50" s="5" t="n">
        <f aca="false">E26</f>
        <v>1987</v>
      </c>
      <c r="F50" s="5" t="n">
        <f aca="false">F26</f>
        <v>1988</v>
      </c>
      <c r="G50" s="5" t="n">
        <f aca="false">G26</f>
        <v>1989</v>
      </c>
      <c r="H50" s="5" t="n">
        <f aca="false">H26</f>
        <v>1990</v>
      </c>
      <c r="I50" s="5" t="n">
        <f aca="false">I26</f>
        <v>1991</v>
      </c>
      <c r="J50" s="5" t="n">
        <f aca="false">J26</f>
        <v>1992</v>
      </c>
      <c r="K50" s="5" t="n">
        <f aca="false">K26</f>
        <v>1993</v>
      </c>
      <c r="L50" s="5" t="str">
        <f aca="false">L26</f>
        <v>PREV</v>
      </c>
    </row>
    <row r="51" customFormat="false" ht="12.75" hidden="false" customHeight="false" outlineLevel="1" collapsed="false">
      <c r="A51" s="23" t="s">
        <v>39</v>
      </c>
      <c r="B51" s="24" t="n">
        <v>200</v>
      </c>
      <c r="C51" s="24" t="n">
        <v>500</v>
      </c>
      <c r="D51" s="24" t="n">
        <v>1300</v>
      </c>
      <c r="E51" s="24" t="n">
        <v>1500</v>
      </c>
      <c r="F51" s="24" t="n">
        <v>2000</v>
      </c>
      <c r="G51" s="24" t="n">
        <v>2500</v>
      </c>
      <c r="H51" s="9" t="n">
        <v>2200</v>
      </c>
      <c r="I51" s="9" t="n">
        <v>2100</v>
      </c>
      <c r="J51" s="9" t="n">
        <v>2000</v>
      </c>
      <c r="K51" s="9"/>
      <c r="L51" s="9"/>
    </row>
    <row r="52" customFormat="false" ht="12.75" hidden="false" customHeight="false" outlineLevel="1" collapsed="false">
      <c r="A52" s="23" t="s">
        <v>40</v>
      </c>
      <c r="B52" s="24"/>
      <c r="C52" s="24"/>
      <c r="D52" s="24"/>
      <c r="E52" s="24"/>
      <c r="F52" s="24"/>
      <c r="G52" s="24"/>
      <c r="H52" s="9"/>
      <c r="I52" s="9"/>
      <c r="J52" s="9"/>
      <c r="K52" s="9"/>
      <c r="L52" s="9"/>
    </row>
    <row r="53" customFormat="false" ht="12.75" hidden="false" customHeight="false" outlineLevel="1" collapsed="false">
      <c r="A53" s="19" t="s">
        <v>41</v>
      </c>
      <c r="B53" s="12" t="n">
        <f aca="false">SUM(B51:B52)</f>
        <v>200</v>
      </c>
      <c r="C53" s="12" t="n">
        <f aca="false">SUM(C51:C52)</f>
        <v>500</v>
      </c>
      <c r="D53" s="12" t="n">
        <f aca="false">SUM(D51:D52)</f>
        <v>1300</v>
      </c>
      <c r="E53" s="12" t="n">
        <f aca="false">SUM(E51:E52)</f>
        <v>1500</v>
      </c>
      <c r="F53" s="12" t="n">
        <f aca="false">SUM(F51:F52)</f>
        <v>2000</v>
      </c>
      <c r="G53" s="12" t="n">
        <f aca="false">SUM(G51:G52)</f>
        <v>2500</v>
      </c>
      <c r="H53" s="12" t="n">
        <f aca="false">SUM(H51:H52)</f>
        <v>2200</v>
      </c>
      <c r="I53" s="12" t="n">
        <f aca="false">SUM(I51:I52)</f>
        <v>2100</v>
      </c>
      <c r="J53" s="12" t="n">
        <f aca="false">SUM(J51:J52)</f>
        <v>2000</v>
      </c>
      <c r="K53" s="12" t="n">
        <f aca="false">SUM(K51:K52)</f>
        <v>0</v>
      </c>
      <c r="L53" s="12" t="n">
        <f aca="false">SUM(L51:L52)</f>
        <v>0</v>
      </c>
    </row>
    <row r="54" customFormat="false" ht="12.75" hidden="false" customHeight="false" outlineLevel="1" collapsed="false"/>
    <row r="55" customFormat="false" ht="12.75" hidden="true" customHeight="false" outlineLevel="2" collapsed="false">
      <c r="A55" s="23" t="s">
        <v>42</v>
      </c>
      <c r="B55" s="9" t="n">
        <v>60</v>
      </c>
      <c r="C55" s="9" t="n">
        <v>150</v>
      </c>
      <c r="D55" s="9" t="n">
        <v>390</v>
      </c>
      <c r="E55" s="9" t="n">
        <v>500</v>
      </c>
      <c r="F55" s="9" t="n">
        <v>560</v>
      </c>
      <c r="G55" s="9" t="n">
        <v>675</v>
      </c>
      <c r="H55" s="9" t="n">
        <v>572</v>
      </c>
      <c r="I55" s="9" t="n">
        <v>546</v>
      </c>
      <c r="J55" s="9" t="n">
        <v>540</v>
      </c>
      <c r="K55" s="9" t="n">
        <v>0</v>
      </c>
      <c r="L55" s="9"/>
    </row>
    <row r="56" customFormat="false" ht="12.75" hidden="false" customHeight="false" outlineLevel="1" collapsed="true">
      <c r="A56" s="19" t="s">
        <v>43</v>
      </c>
      <c r="B56" s="12" t="n">
        <f aca="false">SUM(B55)</f>
        <v>60</v>
      </c>
      <c r="C56" s="12" t="n">
        <f aca="false">SUM(C55)</f>
        <v>150</v>
      </c>
      <c r="D56" s="12" t="n">
        <f aca="false">SUM(D55)</f>
        <v>390</v>
      </c>
      <c r="E56" s="12" t="n">
        <f aca="false">SUM(E55)</f>
        <v>500</v>
      </c>
      <c r="F56" s="12" t="n">
        <f aca="false">SUM(F55)</f>
        <v>560</v>
      </c>
      <c r="G56" s="12" t="n">
        <f aca="false">SUM(G55)</f>
        <v>675</v>
      </c>
      <c r="H56" s="12" t="n">
        <f aca="false">SUM(H55)</f>
        <v>572</v>
      </c>
      <c r="I56" s="12" t="n">
        <f aca="false">SUM(I55)</f>
        <v>546</v>
      </c>
      <c r="J56" s="12" t="n">
        <f aca="false">SUM(J55)</f>
        <v>540</v>
      </c>
      <c r="K56" s="12" t="n">
        <f aca="false">SUM(K55)</f>
        <v>0</v>
      </c>
      <c r="L56" s="12" t="n">
        <f aca="false">SUM(L55)</f>
        <v>0</v>
      </c>
    </row>
    <row r="57" customFormat="false" ht="12.75" hidden="false" customHeight="false" outlineLevel="1" collapsed="false">
      <c r="A57" s="25" t="s">
        <v>44</v>
      </c>
      <c r="B57" s="26" t="n">
        <f aca="false">B53-B56</f>
        <v>140</v>
      </c>
      <c r="C57" s="26" t="n">
        <f aca="false">C53-C56</f>
        <v>350</v>
      </c>
      <c r="D57" s="26" t="n">
        <f aca="false">D53-D56</f>
        <v>910</v>
      </c>
      <c r="E57" s="26" t="n">
        <f aca="false">E53-E56</f>
        <v>1000</v>
      </c>
      <c r="F57" s="26" t="n">
        <f aca="false">F53-F56</f>
        <v>1440</v>
      </c>
      <c r="G57" s="26" t="n">
        <f aca="false">G53-G56</f>
        <v>1825</v>
      </c>
      <c r="H57" s="26" t="n">
        <f aca="false">H53-H56</f>
        <v>1628</v>
      </c>
      <c r="I57" s="26" t="n">
        <f aca="false">I53-I56</f>
        <v>1554</v>
      </c>
      <c r="J57" s="26" t="n">
        <f aca="false">J53-J56</f>
        <v>1460</v>
      </c>
      <c r="K57" s="26" t="n">
        <f aca="false">K53-K56</f>
        <v>0</v>
      </c>
      <c r="L57" s="26" t="n">
        <f aca="false">L53-L56</f>
        <v>0</v>
      </c>
    </row>
    <row r="58" customFormat="false" ht="12.75" hidden="false" customHeight="false" outlineLevel="1" collapsed="false"/>
    <row r="59" customFormat="false" ht="12.75" hidden="true" customHeight="false" outlineLevel="2" collapsed="false">
      <c r="A59" s="27" t="s">
        <v>45</v>
      </c>
      <c r="B59" s="9" t="n">
        <v>100</v>
      </c>
      <c r="C59" s="9" t="n">
        <v>268</v>
      </c>
      <c r="D59" s="9" t="n">
        <v>534</v>
      </c>
      <c r="E59" s="9" t="n">
        <v>548</v>
      </c>
      <c r="F59" s="9" t="n">
        <v>870</v>
      </c>
      <c r="G59" s="9" t="n">
        <v>1155</v>
      </c>
      <c r="H59" s="9" t="n">
        <v>1038</v>
      </c>
      <c r="I59" s="9" t="n">
        <v>960</v>
      </c>
      <c r="J59" s="9" t="n">
        <v>854</v>
      </c>
      <c r="K59" s="9"/>
      <c r="L59" s="9"/>
    </row>
    <row r="60" customFormat="false" ht="12.75" hidden="true" customHeight="false" outlineLevel="2" collapsed="false">
      <c r="A60" s="23" t="s">
        <v>46</v>
      </c>
      <c r="B60" s="9" t="n">
        <v>10</v>
      </c>
      <c r="C60" s="9" t="n">
        <v>10</v>
      </c>
      <c r="D60" s="9" t="n">
        <v>30</v>
      </c>
      <c r="E60" s="9" t="n">
        <v>30</v>
      </c>
      <c r="F60" s="9" t="n">
        <v>40</v>
      </c>
      <c r="G60" s="9" t="n">
        <v>40</v>
      </c>
      <c r="H60" s="9" t="n">
        <v>50</v>
      </c>
      <c r="I60" s="9" t="n">
        <v>50</v>
      </c>
      <c r="J60" s="9" t="n">
        <v>60</v>
      </c>
      <c r="K60" s="9"/>
      <c r="L60" s="9"/>
    </row>
    <row r="61" customFormat="false" ht="12.75" hidden="true" customHeight="false" outlineLevel="2" collapsed="false">
      <c r="A61" s="23" t="s">
        <v>8</v>
      </c>
      <c r="B61" s="9" t="n">
        <v>22</v>
      </c>
      <c r="C61" s="9" t="n">
        <v>50</v>
      </c>
      <c r="D61" s="9" t="n">
        <v>150</v>
      </c>
      <c r="E61" s="9" t="n">
        <v>170</v>
      </c>
      <c r="F61" s="9" t="n">
        <v>230</v>
      </c>
      <c r="G61" s="9" t="n">
        <v>300</v>
      </c>
      <c r="H61" s="9" t="n">
        <v>290</v>
      </c>
      <c r="I61" s="9" t="n">
        <v>280</v>
      </c>
      <c r="J61" s="9" t="n">
        <v>270</v>
      </c>
      <c r="K61" s="9"/>
      <c r="L61" s="9"/>
    </row>
    <row r="62" customFormat="false" ht="12.75" hidden="false" customHeight="false" outlineLevel="1" collapsed="true">
      <c r="A62" s="19" t="s">
        <v>47</v>
      </c>
      <c r="B62" s="12" t="n">
        <f aca="false">SUM(B59:B61)</f>
        <v>132</v>
      </c>
      <c r="C62" s="12" t="n">
        <f aca="false">SUM(C59:C61)</f>
        <v>328</v>
      </c>
      <c r="D62" s="12" t="n">
        <f aca="false">SUM(D59:D61)</f>
        <v>714</v>
      </c>
      <c r="E62" s="12" t="n">
        <f aca="false">SUM(E59:E61)</f>
        <v>748</v>
      </c>
      <c r="F62" s="12" t="n">
        <f aca="false">SUM(F59:F61)</f>
        <v>1140</v>
      </c>
      <c r="G62" s="12" t="n">
        <f aca="false">SUM(G59:G61)</f>
        <v>1495</v>
      </c>
      <c r="H62" s="12" t="n">
        <f aca="false">SUM(H59:H61)</f>
        <v>1378</v>
      </c>
      <c r="I62" s="12" t="n">
        <f aca="false">SUM(I59:I61)</f>
        <v>1290</v>
      </c>
      <c r="J62" s="12" t="n">
        <f aca="false">SUM(J59:J61)</f>
        <v>1184</v>
      </c>
      <c r="K62" s="12" t="n">
        <f aca="false">SUM(K59:K61)</f>
        <v>0</v>
      </c>
      <c r="L62" s="12" t="n">
        <f aca="false">SUM(L59:L61)</f>
        <v>0</v>
      </c>
    </row>
    <row r="63" customFormat="false" ht="12.75" hidden="false" customHeight="false" outlineLevel="0" collapsed="false">
      <c r="A63" s="28" t="s">
        <v>48</v>
      </c>
      <c r="B63" s="26" t="n">
        <f aca="false">B57-B62</f>
        <v>8</v>
      </c>
      <c r="C63" s="26" t="n">
        <f aca="false">C57-C62</f>
        <v>22</v>
      </c>
      <c r="D63" s="26" t="n">
        <f aca="false">D57-D62</f>
        <v>196</v>
      </c>
      <c r="E63" s="26" t="n">
        <f aca="false">E57-E62</f>
        <v>252</v>
      </c>
      <c r="F63" s="26" t="n">
        <f aca="false">F57-F62</f>
        <v>300</v>
      </c>
      <c r="G63" s="26" t="n">
        <f aca="false">G57-G62</f>
        <v>330</v>
      </c>
      <c r="H63" s="26" t="n">
        <f aca="false">H57-H62</f>
        <v>250</v>
      </c>
      <c r="I63" s="26" t="n">
        <f aca="false">I57-I62</f>
        <v>264</v>
      </c>
      <c r="J63" s="26" t="n">
        <f aca="false">J57-J62</f>
        <v>276</v>
      </c>
      <c r="K63" s="26" t="n">
        <f aca="false">K57-K62</f>
        <v>0</v>
      </c>
      <c r="L63" s="26" t="n">
        <f aca="false">L57-L62</f>
        <v>0</v>
      </c>
    </row>
    <row r="64" customFormat="false" ht="12.75" hidden="true" customHeight="false" outlineLevel="2" collapsed="false">
      <c r="A64" s="29" t="s">
        <v>49</v>
      </c>
      <c r="B64" s="30" t="n">
        <f aca="false">IF(B53=0,0,B63/B53)</f>
        <v>0.04</v>
      </c>
      <c r="C64" s="30" t="n">
        <f aca="false">IF(C53=0,0,C63/C53)</f>
        <v>0.044</v>
      </c>
      <c r="D64" s="30" t="n">
        <f aca="false">IF(D53=0,0,D63/D53)</f>
        <v>0.150769230769231</v>
      </c>
      <c r="E64" s="30" t="n">
        <f aca="false">IF(E53=0,0,E63/E53)</f>
        <v>0.168</v>
      </c>
      <c r="F64" s="30" t="n">
        <f aca="false">IF(F53=0,0,F63/F53)</f>
        <v>0.15</v>
      </c>
      <c r="G64" s="30" t="n">
        <f aca="false">IF(G53=0,0,G63/G53)</f>
        <v>0.132</v>
      </c>
      <c r="H64" s="30" t="n">
        <f aca="false">IF(H53=0,0,H63/H53)</f>
        <v>0.113636363636364</v>
      </c>
      <c r="I64" s="30" t="n">
        <f aca="false">IF(I53=0,0,I63/I53)</f>
        <v>0.125714285714286</v>
      </c>
      <c r="J64" s="30" t="n">
        <f aca="false">IF(J53=0,0,J63/J53)</f>
        <v>0.138</v>
      </c>
      <c r="K64" s="30" t="n">
        <f aca="false">IF(K53=0,0,K63/K53)</f>
        <v>0</v>
      </c>
      <c r="L64" s="30" t="n">
        <f aca="false">IF(L53=0,0,L63/L53)</f>
        <v>0</v>
      </c>
    </row>
    <row r="65" customFormat="false" ht="12.75" hidden="true" customHeight="false" outlineLevel="2" collapsed="false">
      <c r="A65" s="0" t="s">
        <v>50</v>
      </c>
      <c r="B65" s="0" t="n">
        <f aca="false">B63+B60</f>
        <v>18</v>
      </c>
      <c r="C65" s="0" t="n">
        <f aca="false">C63+C60</f>
        <v>32</v>
      </c>
      <c r="D65" s="0" t="n">
        <f aca="false">D63+D60</f>
        <v>226</v>
      </c>
      <c r="E65" s="0" t="n">
        <f aca="false">E63+E60</f>
        <v>282</v>
      </c>
      <c r="F65" s="0" t="n">
        <f aca="false">F63+F60</f>
        <v>340</v>
      </c>
      <c r="G65" s="0" t="n">
        <f aca="false">G63+G60</f>
        <v>370</v>
      </c>
      <c r="H65" s="0" t="n">
        <f aca="false">H63+H60</f>
        <v>300</v>
      </c>
      <c r="I65" s="0" t="n">
        <f aca="false">I63+I60</f>
        <v>314</v>
      </c>
      <c r="J65" s="0" t="n">
        <f aca="false">J63+J60</f>
        <v>336</v>
      </c>
      <c r="K65" s="0" t="n">
        <f aca="false">K63+K60</f>
        <v>0</v>
      </c>
      <c r="L65" s="0" t="n">
        <f aca="false">L63+L60</f>
        <v>0</v>
      </c>
      <c r="M65" s="0" t="s">
        <v>51</v>
      </c>
    </row>
    <row r="66" customFormat="false" ht="12.75" hidden="true" customHeight="false" outlineLevel="1" collapsed="false">
      <c r="A66" s="23" t="s">
        <v>52</v>
      </c>
      <c r="B66" s="31" t="n">
        <v>12</v>
      </c>
      <c r="C66" s="31" t="n">
        <v>22</v>
      </c>
      <c r="D66" s="31" t="n">
        <v>60</v>
      </c>
      <c r="E66" s="31" t="n">
        <v>75</v>
      </c>
      <c r="F66" s="31" t="n">
        <v>70</v>
      </c>
      <c r="G66" s="31" t="n">
        <v>77</v>
      </c>
      <c r="H66" s="31" t="n">
        <v>80</v>
      </c>
      <c r="I66" s="31" t="n">
        <v>94</v>
      </c>
      <c r="J66" s="31" t="n">
        <v>130</v>
      </c>
      <c r="K66" s="31"/>
      <c r="L66" s="31"/>
    </row>
    <row r="67" customFormat="false" ht="12.75" hidden="true" customHeight="false" outlineLevel="1" collapsed="false">
      <c r="A67" s="23" t="s">
        <v>5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customFormat="false" ht="12.75" hidden="true" customHeight="false" outlineLevel="1" collapsed="false">
      <c r="A68" s="23" t="s">
        <v>54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customFormat="false" ht="12.75" hidden="true" customHeight="false" outlineLevel="1" collapsed="false">
      <c r="A69" s="23" t="s">
        <v>5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customFormat="false" ht="12.75" hidden="false" customHeight="false" outlineLevel="0" collapsed="false">
      <c r="A70" s="32" t="s">
        <v>56</v>
      </c>
      <c r="B70" s="12" t="n">
        <f aca="false">B63-B66+B67+B68-B69</f>
        <v>-4</v>
      </c>
      <c r="C70" s="12" t="n">
        <f aca="false">C63-C66+C67+C68-C69</f>
        <v>0</v>
      </c>
      <c r="D70" s="12" t="n">
        <f aca="false">D63-D66+D67+D68-D69</f>
        <v>136</v>
      </c>
      <c r="E70" s="12" t="n">
        <f aca="false">E63-E66+E67+E68-E69</f>
        <v>177</v>
      </c>
      <c r="F70" s="12" t="n">
        <f aca="false">F63-F66+F67+F68-F69</f>
        <v>230</v>
      </c>
      <c r="G70" s="12" t="n">
        <f aca="false">G63-G66+G67+G68-G69</f>
        <v>253</v>
      </c>
      <c r="H70" s="12" t="n">
        <f aca="false">H63-H66+H67+H68-H69</f>
        <v>170</v>
      </c>
      <c r="I70" s="12" t="n">
        <f aca="false">I63-I66+I67+I68-I69</f>
        <v>170</v>
      </c>
      <c r="J70" s="12" t="n">
        <f aca="false">J63-J66+J67+J68-J69</f>
        <v>146</v>
      </c>
      <c r="K70" s="12" t="n">
        <f aca="false">K63-K66+K67+K68-K69</f>
        <v>0</v>
      </c>
      <c r="L70" s="12" t="n">
        <f aca="false">L63-L66+L67+L68-L69</f>
        <v>0</v>
      </c>
    </row>
    <row r="72" customFormat="false" ht="12.75" hidden="true" customHeight="false" outlineLevel="1" collapsed="false">
      <c r="A72" s="23" t="s">
        <v>57</v>
      </c>
      <c r="B72" s="31" t="n">
        <v>0</v>
      </c>
      <c r="C72" s="31" t="n">
        <v>0</v>
      </c>
      <c r="D72" s="31" t="n">
        <v>45</v>
      </c>
      <c r="E72" s="31" t="n">
        <v>60</v>
      </c>
      <c r="F72" s="31" t="n">
        <v>80</v>
      </c>
      <c r="G72" s="31" t="n">
        <v>85</v>
      </c>
      <c r="H72" s="31" t="n">
        <v>60</v>
      </c>
      <c r="I72" s="31" t="n">
        <v>60</v>
      </c>
      <c r="J72" s="31" t="n">
        <v>50</v>
      </c>
      <c r="K72" s="31"/>
      <c r="L72" s="31"/>
    </row>
    <row r="73" customFormat="false" ht="12.75" hidden="true" customHeight="false" outlineLevel="1" collapsed="false">
      <c r="A73" s="23" t="s">
        <v>3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customFormat="false" ht="12.75" hidden="true" customHeight="false" outlineLevel="1" collapsed="false">
      <c r="A74" s="23" t="s">
        <v>24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customFormat="false" ht="12.75" hidden="false" customHeight="false" outlineLevel="0" collapsed="false">
      <c r="A75" s="32" t="s">
        <v>58</v>
      </c>
      <c r="B75" s="12" t="n">
        <f aca="false">B70-B72-B73-B74</f>
        <v>-4</v>
      </c>
      <c r="C75" s="12" t="n">
        <f aca="false">C70-C72-C73-C74</f>
        <v>0</v>
      </c>
      <c r="D75" s="12" t="n">
        <f aca="false">D70-D72-D73-D74</f>
        <v>91</v>
      </c>
      <c r="E75" s="12" t="n">
        <f aca="false">E70-E72-E73-E74</f>
        <v>117</v>
      </c>
      <c r="F75" s="12" t="n">
        <f aca="false">F70-F72-F73-F74</f>
        <v>150</v>
      </c>
      <c r="G75" s="12" t="n">
        <f aca="false">G70-G72-G73-G74</f>
        <v>168</v>
      </c>
      <c r="H75" s="12" t="n">
        <f aca="false">H70-H72-H73-H74</f>
        <v>110</v>
      </c>
      <c r="I75" s="12" t="n">
        <f aca="false">I70-I72-I73-I74</f>
        <v>110</v>
      </c>
      <c r="J75" s="12" t="n">
        <f aca="false">J70-J72-J73-J74</f>
        <v>96</v>
      </c>
      <c r="K75" s="12" t="n">
        <f aca="false">K70-K72-K73-K74</f>
        <v>0</v>
      </c>
      <c r="L75" s="12" t="n">
        <f aca="false">L70-L72-L73-L74</f>
        <v>0</v>
      </c>
    </row>
    <row r="76" customFormat="false" ht="12.75" hidden="false" customHeight="false" outlineLevel="0" collapsed="false">
      <c r="A76" s="29" t="s">
        <v>59</v>
      </c>
      <c r="B76" s="30" t="n">
        <f aca="false">IF(B53=0,0,B75/B53)</f>
        <v>-0.02</v>
      </c>
      <c r="C76" s="30" t="n">
        <f aca="false">IF(C53=0,0,C75/C53)</f>
        <v>0</v>
      </c>
      <c r="D76" s="30" t="n">
        <f aca="false">IF(D53=0,0,D75/D53)</f>
        <v>0.07</v>
      </c>
      <c r="E76" s="30" t="n">
        <f aca="false">IF(E53=0,0,E75/E53)</f>
        <v>0.078</v>
      </c>
      <c r="F76" s="30" t="n">
        <f aca="false">IF(F53=0,0,F75/F53)</f>
        <v>0.075</v>
      </c>
      <c r="G76" s="30" t="n">
        <f aca="false">IF(G53=0,0,G75/G53)</f>
        <v>0.0672</v>
      </c>
      <c r="H76" s="30" t="n">
        <f aca="false">IF(H53=0,0,H75/H53)</f>
        <v>0.05</v>
      </c>
      <c r="I76" s="30" t="n">
        <f aca="false">IF(I53=0,0,I75/I53)</f>
        <v>0.0523809523809524</v>
      </c>
      <c r="J76" s="30" t="n">
        <f aca="false">IF(J53=0,0,J75/J53)</f>
        <v>0.048</v>
      </c>
      <c r="K76" s="30" t="n">
        <f aca="false">IF(K53=0,0,K75/K53)</f>
        <v>0</v>
      </c>
      <c r="L76" s="30" t="n">
        <f aca="false">IF(L53=0,0,L75/L53)</f>
        <v>0</v>
      </c>
    </row>
    <row r="78" s="7" customFormat="true" ht="12.75" hidden="false" customHeight="false" outlineLevel="0" collapsed="false">
      <c r="A78" s="5" t="s">
        <v>60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true" customHeight="false" outlineLevel="1" collapsed="false">
      <c r="A79" s="32" t="s">
        <v>61</v>
      </c>
      <c r="B79" s="33" t="n">
        <v>0.07</v>
      </c>
      <c r="C79" s="33" t="n">
        <v>0.07</v>
      </c>
      <c r="D79" s="33" t="n">
        <v>0.07</v>
      </c>
      <c r="E79" s="33" t="n">
        <v>0.07</v>
      </c>
      <c r="F79" s="33" t="n">
        <v>0.07</v>
      </c>
      <c r="G79" s="33" t="n">
        <v>0.07</v>
      </c>
      <c r="H79" s="33" t="n">
        <v>0.07</v>
      </c>
      <c r="I79" s="33" t="n">
        <v>0.07</v>
      </c>
      <c r="J79" s="33" t="n">
        <v>0.07</v>
      </c>
      <c r="K79" s="33"/>
      <c r="L79" s="33"/>
    </row>
    <row r="80" customFormat="false" ht="12.75" hidden="true" customHeight="false" outlineLevel="1" collapsed="false">
      <c r="A80" s="0" t="s">
        <v>62</v>
      </c>
      <c r="B80" s="0" t="n">
        <f aca="false">(1+B79)*B53</f>
        <v>214</v>
      </c>
      <c r="C80" s="0" t="n">
        <f aca="false">(1+C79)*C53</f>
        <v>535</v>
      </c>
      <c r="D80" s="0" t="n">
        <f aca="false">(1+D79)*D53</f>
        <v>1391</v>
      </c>
      <c r="E80" s="0" t="n">
        <f aca="false">(1+E79)*E53</f>
        <v>1605</v>
      </c>
      <c r="F80" s="0" t="n">
        <f aca="false">(1+F79)*F53</f>
        <v>2140</v>
      </c>
      <c r="G80" s="0" t="n">
        <f aca="false">(1+G79)*G53</f>
        <v>2675</v>
      </c>
      <c r="H80" s="0" t="n">
        <f aca="false">(1+H79)*H53</f>
        <v>2354</v>
      </c>
      <c r="I80" s="0" t="n">
        <f aca="false">(1+I79)*I53</f>
        <v>2247</v>
      </c>
      <c r="J80" s="0" t="n">
        <f aca="false">(1+J79)*J53</f>
        <v>2140</v>
      </c>
      <c r="K80" s="0" t="n">
        <f aca="false">(1+K79)*K53</f>
        <v>0</v>
      </c>
      <c r="L80" s="0" t="n">
        <f aca="false">(1+L79)*L53</f>
        <v>0</v>
      </c>
    </row>
    <row r="81" customFormat="false" ht="12.75" hidden="true" customHeight="false" outlineLevel="1" collapsed="false">
      <c r="A81" s="0" t="s">
        <v>63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12.75" hidden="true" customHeight="false" outlineLevel="1" collapsed="false">
      <c r="A82" s="32" t="s">
        <v>64</v>
      </c>
      <c r="B82" s="33" t="n">
        <v>0.16</v>
      </c>
      <c r="C82" s="33" t="n">
        <v>0.16</v>
      </c>
      <c r="D82" s="33" t="n">
        <v>0.15</v>
      </c>
      <c r="E82" s="33" t="n">
        <v>0.15</v>
      </c>
      <c r="F82" s="33" t="n">
        <v>0.15</v>
      </c>
      <c r="G82" s="33" t="n">
        <v>0.15</v>
      </c>
      <c r="H82" s="33" t="n">
        <v>0.15</v>
      </c>
      <c r="I82" s="33" t="n">
        <v>0.14</v>
      </c>
      <c r="J82" s="33" t="n">
        <v>0.14</v>
      </c>
      <c r="K82" s="33"/>
      <c r="L82" s="33"/>
    </row>
    <row r="85" s="7" customFormat="true" ht="12.75" hidden="false" customHeight="false" outlineLevel="0" collapsed="false">
      <c r="A85" s="34" t="s">
        <v>65</v>
      </c>
      <c r="B85" s="35"/>
      <c r="C85" s="36"/>
      <c r="D85" s="35"/>
      <c r="M85" s="5" t="s">
        <v>66</v>
      </c>
    </row>
    <row r="86" s="8" customFormat="true" ht="12.75" hidden="false" customHeight="false" outlineLevel="1" collapsed="false">
      <c r="A86" s="8" t="s">
        <v>67</v>
      </c>
      <c r="B86" s="8" t="str">
        <f aca="false">IF(B10=B22,"AF=AC",IF(B10&gt;B22,"+AF","+AC"))</f>
        <v>+AC</v>
      </c>
      <c r="C86" s="8" t="str">
        <f aca="false">IF(C10=C22,"AF=AC",IF(C10&gt;C22,"+AF","+AC"))</f>
        <v>+AC</v>
      </c>
      <c r="D86" s="8" t="str">
        <f aca="false">IF(D10=D22,"AF=AC",IF(D10&gt;D22,"+AF","+AC"))</f>
        <v>+AC</v>
      </c>
      <c r="E86" s="8" t="str">
        <f aca="false">IF(E10=E22,"AF=AC",IF(E10&gt;E22,"+AF","+AC"))</f>
        <v>+AC</v>
      </c>
      <c r="F86" s="8" t="str">
        <f aca="false">IF(F10=F22,"AF=AC",IF(F10&gt;F22,"+AF","+AC"))</f>
        <v>+AC</v>
      </c>
      <c r="G86" s="8" t="str">
        <f aca="false">IF(G10=G22,"AF=AC",IF(G10&gt;G22,"+AF","+AC"))</f>
        <v>+AC</v>
      </c>
      <c r="H86" s="8" t="str">
        <f aca="false">IF(H10=H22,"AF=AC",IF(H10&gt;H22,"+AF","+AC"))</f>
        <v>+AC</v>
      </c>
      <c r="I86" s="8" t="str">
        <f aca="false">IF(I10=I22,"AF=AC",IF(I10&gt;I22,"+AF","+AC"))</f>
        <v>+AC</v>
      </c>
      <c r="J86" s="8" t="str">
        <f aca="false">IF(J10=J22,"AF=AC",IF(J10&gt;J22,"+AF","+AC"))</f>
        <v>+AC</v>
      </c>
      <c r="K86" s="8" t="str">
        <f aca="false">IF(K10=K22,"AF=AC",IF(K10&gt;K22,"+AF","+AC"))</f>
        <v>AF=AC</v>
      </c>
      <c r="L86" s="8" t="str">
        <f aca="false">IF(L10=L22,"AF=AC",IF(L10&gt;L22,"+AF","+AC"))</f>
        <v>AF=AC</v>
      </c>
    </row>
    <row r="87" s="8" customFormat="true" ht="12.75" hidden="false" customHeight="false" outlineLevel="1" collapsed="false">
      <c r="A87" s="8" t="s">
        <v>68</v>
      </c>
      <c r="B87" s="37" t="n">
        <f aca="false">IF(B5=0,0,B32/B5)</f>
        <v>0.1</v>
      </c>
      <c r="C87" s="37" t="n">
        <f aca="false">IF(C5=0,0,C32/C5)</f>
        <v>0.2</v>
      </c>
      <c r="D87" s="37" t="n">
        <f aca="false">IF(D5=0,0,D32/D5)</f>
        <v>0.166666666666667</v>
      </c>
      <c r="E87" s="37" t="n">
        <f aca="false">IF(E5=0,0,E32/E5)</f>
        <v>0.266666666666667</v>
      </c>
      <c r="F87" s="37" t="n">
        <f aca="false">IF(F5=0,0,F32/F5)</f>
        <v>0.3</v>
      </c>
      <c r="G87" s="37" t="n">
        <f aca="false">IF(G5=0,0,G32/G5)</f>
        <v>0.4</v>
      </c>
      <c r="H87" s="37" t="n">
        <f aca="false">IF(H5=0,0,H32/H5)</f>
        <v>0.42</v>
      </c>
      <c r="I87" s="37" t="n">
        <f aca="false">IF(I5=0,0,I32/I5)</f>
        <v>0.52</v>
      </c>
      <c r="J87" s="37" t="n">
        <f aca="false">IF(J5=0,0,J32/J5)</f>
        <v>0.533333333333333</v>
      </c>
      <c r="K87" s="37" t="n">
        <f aca="false">IF(K5=0,0,K32/K5)</f>
        <v>0</v>
      </c>
      <c r="L87" s="37" t="n">
        <f aca="false">IF(L5=0,0,L32/L5)</f>
        <v>0</v>
      </c>
    </row>
    <row r="88" s="8" customFormat="true" ht="12.75" hidden="false" customHeight="false" outlineLevel="1" collapsed="false">
      <c r="A88" s="8" t="s">
        <v>69</v>
      </c>
      <c r="B88" s="8" t="n">
        <f aca="false">IF(B10=0,0,B6/B10)</f>
        <v>1</v>
      </c>
      <c r="C88" s="8" t="n">
        <f aca="false">IF(C10=0,0,C6/C10)</f>
        <v>1</v>
      </c>
      <c r="D88" s="8" t="n">
        <f aca="false">IF(D10=0,0,D6/D10)</f>
        <v>1</v>
      </c>
      <c r="E88" s="8" t="n">
        <f aca="false">IF(E10=0,0,E6/E10)</f>
        <v>1</v>
      </c>
      <c r="F88" s="8" t="n">
        <f aca="false">IF(F10=0,0,F6/F10)</f>
        <v>1</v>
      </c>
      <c r="G88" s="8" t="n">
        <f aca="false">IF(G10=0,0,G6/G10)</f>
        <v>1</v>
      </c>
      <c r="H88" s="8" t="n">
        <f aca="false">IF(H10=0,0,H6/H10)</f>
        <v>1</v>
      </c>
      <c r="I88" s="8" t="n">
        <f aca="false">IF(I10=0,0,I6/I10)</f>
        <v>1</v>
      </c>
      <c r="J88" s="8" t="n">
        <f aca="false">IF(J10=0,0,J6/J10)</f>
        <v>1</v>
      </c>
      <c r="K88" s="8" t="n">
        <f aca="false">IF(K10=0,0,K6/K10)</f>
        <v>0</v>
      </c>
      <c r="L88" s="8" t="n">
        <f aca="false">IF(L10=0,0,L6/L10)</f>
        <v>0</v>
      </c>
    </row>
    <row r="89" s="8" customFormat="true" ht="12.75" hidden="false" customHeight="false" outlineLevel="1" collapsed="false">
      <c r="A89" s="8" t="s">
        <v>70</v>
      </c>
      <c r="B89" s="37" t="n">
        <f aca="false">Porcentajes!B17</f>
        <v>0</v>
      </c>
      <c r="C89" s="37" t="n">
        <f aca="false">Porcentajes!C17</f>
        <v>0</v>
      </c>
      <c r="D89" s="37" t="n">
        <f aca="false">Porcentajes!D17</f>
        <v>0</v>
      </c>
      <c r="E89" s="37" t="n">
        <f aca="false">Porcentajes!E17</f>
        <v>0</v>
      </c>
      <c r="F89" s="37" t="n">
        <f aca="false">Porcentajes!F17</f>
        <v>0</v>
      </c>
      <c r="G89" s="37" t="n">
        <f aca="false">Porcentajes!G17</f>
        <v>0</v>
      </c>
      <c r="H89" s="37" t="n">
        <f aca="false">Porcentajes!H17</f>
        <v>0</v>
      </c>
      <c r="I89" s="37" t="n">
        <f aca="false">Porcentajes!I17</f>
        <v>0</v>
      </c>
      <c r="J89" s="37" t="n">
        <f aca="false">Porcentajes!J17</f>
        <v>0</v>
      </c>
      <c r="K89" s="37" t="n">
        <f aca="false">Porcentajes!K17</f>
        <v>0</v>
      </c>
      <c r="L89" s="37" t="n">
        <f aca="false">Porcentajes!L17</f>
        <v>0</v>
      </c>
    </row>
    <row r="90" s="8" customFormat="true" ht="12.75" hidden="false" customHeight="false" outlineLevel="1" collapsed="false">
      <c r="A90" s="8" t="s">
        <v>71</v>
      </c>
      <c r="B90" s="8" t="n">
        <f aca="false">Porcentajes!B8</f>
        <v>0</v>
      </c>
      <c r="C90" s="8" t="n">
        <f aca="false">Porcentajes!C8</f>
        <v>0</v>
      </c>
      <c r="D90" s="8" t="n">
        <f aca="false">Porcentajes!D8</f>
        <v>0</v>
      </c>
      <c r="E90" s="8" t="n">
        <f aca="false">Porcentajes!E8</f>
        <v>0</v>
      </c>
      <c r="F90" s="8" t="n">
        <f aca="false">Porcentajes!F8</f>
        <v>0</v>
      </c>
      <c r="G90" s="8" t="n">
        <f aca="false">Porcentajes!G8</f>
        <v>0</v>
      </c>
      <c r="H90" s="8" t="n">
        <f aca="false">Porcentajes!H8</f>
        <v>0</v>
      </c>
      <c r="I90" s="8" t="n">
        <f aca="false">Porcentajes!I8</f>
        <v>0</v>
      </c>
      <c r="J90" s="8" t="n">
        <f aca="false">Porcentajes!J8</f>
        <v>0</v>
      </c>
      <c r="K90" s="8" t="n">
        <f aca="false">Porcentajes!K8</f>
        <v>0</v>
      </c>
      <c r="L90" s="8" t="n">
        <f aca="false">Porcentajes!L8</f>
        <v>0</v>
      </c>
    </row>
    <row r="92" s="7" customFormat="true" ht="12.75" hidden="false" customHeight="false" outlineLevel="0" collapsed="false">
      <c r="A92" s="34" t="s">
        <v>72</v>
      </c>
      <c r="M92" s="5" t="s">
        <v>66</v>
      </c>
    </row>
    <row r="93" s="18" customFormat="true" ht="12.75" hidden="false" customHeight="false" outlineLevel="1" collapsed="false">
      <c r="A93" s="18" t="s">
        <v>73</v>
      </c>
      <c r="B93" s="18" t="n">
        <f aca="false">IF(B30=0,0,(B45+B35)/B30)</f>
        <v>1</v>
      </c>
      <c r="C93" s="18" t="n">
        <f aca="false">IF(C30=0,0,(C45+C35)/C30)</f>
        <v>1.1</v>
      </c>
      <c r="D93" s="18" t="n">
        <f aca="false">IF(D30=0,0,(D45+D35)/D30)</f>
        <v>2.5</v>
      </c>
      <c r="E93" s="18" t="n">
        <f aca="false">IF(E30=0,0,(E45+E35)/E30)</f>
        <v>3.2</v>
      </c>
      <c r="F93" s="18" t="n">
        <f aca="false">IF(F30=0,0,(F45+F35)/F30)</f>
        <v>3.3</v>
      </c>
      <c r="G93" s="18" t="n">
        <f aca="false">IF(G30=0,0,(G45+G35)/G30)</f>
        <v>3.5</v>
      </c>
      <c r="H93" s="18" t="n">
        <f aca="false">IF(H30=0,0,(H45+H35)/H30)</f>
        <v>4</v>
      </c>
      <c r="I93" s="18" t="n">
        <f aca="false">IF(I30=0,0,(I45+I35)/I30)</f>
        <v>5</v>
      </c>
      <c r="J93" s="18" t="n">
        <f aca="false">IF(J30=0,0,(J45+J35)/J30)</f>
        <v>5</v>
      </c>
      <c r="K93" s="18" t="n">
        <f aca="false">IF(K30=0,0,(K45+K35)/K30)</f>
        <v>0</v>
      </c>
      <c r="L93" s="18" t="n">
        <f aca="false">IF(L30=0,0,(L45+L35)/L30)</f>
        <v>0</v>
      </c>
    </row>
    <row r="94" s="18" customFormat="true" ht="12.75" hidden="false" customHeight="false" outlineLevel="1" collapsed="false">
      <c r="A94" s="18" t="s">
        <v>74</v>
      </c>
      <c r="B94" s="18" t="str">
        <f aca="false">IF(B35=B45,"Igual",IF(B45&lt;B35,"Largo","Corto"))</f>
        <v>Corto</v>
      </c>
      <c r="C94" s="18" t="str">
        <f aca="false">IF(C35=C45,"Igual",IF(C45&lt;C35,"Largo","Corto"))</f>
        <v>Corto</v>
      </c>
      <c r="D94" s="18" t="str">
        <f aca="false">IF(D35=D45,"Igual",IF(D45&lt;D35,"Largo","Corto"))</f>
        <v>Corto</v>
      </c>
      <c r="E94" s="18" t="str">
        <f aca="false">IF(E35=E45,"Igual",IF(E45&lt;E35,"Largo","Corto"))</f>
        <v>Corto</v>
      </c>
      <c r="F94" s="18" t="str">
        <f aca="false">IF(F35=F45,"Igual",IF(F45&lt;F35,"Largo","Corto"))</f>
        <v>Corto</v>
      </c>
      <c r="G94" s="18" t="str">
        <f aca="false">IF(G35=G45,"Igual",IF(G45&lt;G35,"Largo","Corto"))</f>
        <v>Corto</v>
      </c>
      <c r="H94" s="18" t="str">
        <f aca="false">IF(H35=H45,"Igual",IF(H45&lt;H35,"Largo","Corto"))</f>
        <v>Corto</v>
      </c>
      <c r="I94" s="18" t="str">
        <f aca="false">IF(I35=I45,"Igual",IF(I45&lt;I35,"Largo","Corto"))</f>
        <v>Corto</v>
      </c>
      <c r="J94" s="18" t="str">
        <f aca="false">IF(J35=J45,"Igual",IF(J45&lt;J35,"Largo","Corto"))</f>
        <v>Corto</v>
      </c>
      <c r="K94" s="18" t="str">
        <f aca="false">IF(K35=K45,"Igual",IF(K45&lt;K35,"Largo","Corto"))</f>
        <v>Igual</v>
      </c>
      <c r="L94" s="18" t="str">
        <f aca="false">IF(L35=L45,"Igual",IF(L45&lt;L35,"Largo","Corto"))</f>
        <v>Igual</v>
      </c>
    </row>
    <row r="95" s="18" customFormat="true" ht="12.75" hidden="false" customHeight="false" outlineLevel="1" collapsed="false">
      <c r="A95" s="18" t="s">
        <v>75</v>
      </c>
      <c r="B95" s="18" t="n">
        <f aca="false">IF(B45=0,0,B44/B45)</f>
        <v>0</v>
      </c>
      <c r="C95" s="18" t="n">
        <f aca="false">IF(C45=0,0,C44/C45)</f>
        <v>0</v>
      </c>
      <c r="D95" s="18" t="n">
        <f aca="false">IF(D45=0,0,D44/D45)</f>
        <v>0</v>
      </c>
      <c r="E95" s="18" t="n">
        <f aca="false">IF(E45=0,0,E44/E45)</f>
        <v>0</v>
      </c>
      <c r="F95" s="18" t="n">
        <f aca="false">IF(F45=0,0,F44/F45)</f>
        <v>0</v>
      </c>
      <c r="G95" s="18" t="n">
        <f aca="false">IF(G45=0,0,G44/G45)</f>
        <v>0</v>
      </c>
      <c r="H95" s="18" t="n">
        <f aca="false">IF(H45=0,0,H44/H45)</f>
        <v>0</v>
      </c>
      <c r="I95" s="18" t="n">
        <f aca="false">IF(I45=0,0,I44/I45)</f>
        <v>0</v>
      </c>
      <c r="J95" s="18" t="n">
        <f aca="false">IF(J45=0,0,J44/J45)</f>
        <v>0</v>
      </c>
      <c r="K95" s="18" t="n">
        <f aca="false">IF(K45=0,0,K44/K45)</f>
        <v>0</v>
      </c>
      <c r="L95" s="18" t="n">
        <f aca="false">IF(L45=0,0,L44/L45)</f>
        <v>0</v>
      </c>
      <c r="M95" s="18" t="s">
        <v>76</v>
      </c>
    </row>
    <row r="96" s="18" customFormat="true" ht="12.75" hidden="false" customHeight="false" outlineLevel="1" collapsed="false">
      <c r="A96" s="18" t="s">
        <v>77</v>
      </c>
      <c r="B96" s="18" t="n">
        <f aca="false">IF(B30=0,0,(B28)/B30)</f>
        <v>0</v>
      </c>
      <c r="C96" s="18" t="n">
        <f aca="false">IF(C30=0,0,(C28)/C30)</f>
        <v>0</v>
      </c>
      <c r="D96" s="18" t="n">
        <f aca="false">IF(D30=0,0,(D28)/D30)</f>
        <v>0</v>
      </c>
      <c r="E96" s="18" t="n">
        <f aca="false">IF(E30=0,0,(E28)/E30)</f>
        <v>0</v>
      </c>
      <c r="F96" s="18" t="n">
        <f aca="false">IF(F30=0,0,(F28)/F30)</f>
        <v>0</v>
      </c>
      <c r="G96" s="18" t="n">
        <f aca="false">IF(G30=0,0,(G28)/G30)</f>
        <v>0</v>
      </c>
      <c r="H96" s="18" t="n">
        <f aca="false">IF(H30=0,0,(H28)/H30)</f>
        <v>0</v>
      </c>
      <c r="I96" s="18" t="n">
        <f aca="false">IF(I30=0,0,(I28)/I30)</f>
        <v>0</v>
      </c>
      <c r="J96" s="18" t="n">
        <f aca="false">IF(J30=0,0,(J28)/J30)</f>
        <v>0</v>
      </c>
      <c r="K96" s="18" t="n">
        <f aca="false">IF(K30=0,0,(K28)/K30)</f>
        <v>0</v>
      </c>
      <c r="L96" s="18" t="n">
        <f aca="false">IF(L30=0,0,(L28)/L30)</f>
        <v>0</v>
      </c>
    </row>
    <row r="97" s="42" customFormat="true" ht="12.75" hidden="false" customHeight="false" outlineLevel="0" collapsed="false">
      <c r="A97" s="38"/>
      <c r="B97" s="30"/>
      <c r="C97" s="39"/>
      <c r="D97" s="40"/>
      <c r="E97" s="41"/>
      <c r="F97" s="41"/>
      <c r="G97" s="41"/>
      <c r="H97" s="41"/>
      <c r="I97" s="41"/>
      <c r="J97" s="41"/>
      <c r="K97" s="41"/>
    </row>
    <row r="98" s="7" customFormat="true" ht="12.75" hidden="false" customHeight="false" outlineLevel="0" collapsed="false">
      <c r="A98" s="34" t="s">
        <v>78</v>
      </c>
    </row>
    <row r="99" customFormat="false" ht="12.75" hidden="false" customHeight="false" outlineLevel="0" collapsed="false">
      <c r="A99" s="0" t="s">
        <v>79</v>
      </c>
      <c r="B99" s="0" t="n">
        <f aca="false">B22-B45</f>
        <v>10</v>
      </c>
      <c r="C99" s="0" t="n">
        <f aca="false">C22-C45</f>
        <v>120</v>
      </c>
      <c r="D99" s="0" t="n">
        <f aca="false">D22-D45</f>
        <v>-50</v>
      </c>
      <c r="E99" s="0" t="n">
        <f aca="false">E22-E45</f>
        <v>-20</v>
      </c>
      <c r="F99" s="0" t="n">
        <f aca="false">F22-F45</f>
        <v>-80</v>
      </c>
      <c r="G99" s="0" t="n">
        <f aca="false">G22-G45</f>
        <v>-40</v>
      </c>
      <c r="H99" s="0" t="n">
        <f aca="false">H22-H45</f>
        <v>25</v>
      </c>
      <c r="I99" s="0" t="n">
        <f aca="false">I22-I45</f>
        <v>272</v>
      </c>
      <c r="J99" s="0" t="n">
        <f aca="false">J22-J45</f>
        <v>199</v>
      </c>
      <c r="K99" s="0" t="n">
        <f aca="false">K22-K45</f>
        <v>0</v>
      </c>
      <c r="L99" s="0" t="n">
        <f aca="false">L22-L45</f>
        <v>0</v>
      </c>
    </row>
    <row r="100" customFormat="false" ht="12.75" hidden="false" customHeight="false" outlineLevel="0" collapsed="false">
      <c r="A100" s="0" t="s">
        <v>80</v>
      </c>
      <c r="B100" s="43" t="n">
        <f aca="false">IF(B45=0,0,B22/B45)</f>
        <v>1.1</v>
      </c>
      <c r="C100" s="43" t="n">
        <f aca="false">IF(C45=0,0,C22/C45)</f>
        <v>1.54545454545455</v>
      </c>
      <c r="D100" s="43" t="n">
        <f aca="false">IF(D45=0,0,D22/D45)</f>
        <v>0.9</v>
      </c>
      <c r="E100" s="43" t="n">
        <f aca="false">IF(E45=0,0,E22/E45)</f>
        <v>0.96875</v>
      </c>
      <c r="F100" s="43" t="n">
        <f aca="false">IF(F45=0,0,F22/F45)</f>
        <v>0.878787878787879</v>
      </c>
      <c r="G100" s="43" t="n">
        <f aca="false">IF(G45=0,0,G22/G45)</f>
        <v>0.942857142857143</v>
      </c>
      <c r="H100" s="43" t="n">
        <f aca="false">IF(H45=0,0,H22/H45)</f>
        <v>1.03649635036496</v>
      </c>
      <c r="I100" s="43" t="n">
        <f aca="false">IF(I45=0,0,I22/I45)</f>
        <v>1.3953488372093</v>
      </c>
      <c r="J100" s="43" t="n">
        <f aca="false">IF(J45=0,0,J22/J45)</f>
        <v>1.27600554785021</v>
      </c>
      <c r="K100" s="43" t="n">
        <f aca="false">IF(K45=0,0,K22/K45)</f>
        <v>0</v>
      </c>
      <c r="L100" s="43" t="n">
        <f aca="false">IF(L45=0,0,L22/L45)</f>
        <v>0</v>
      </c>
    </row>
    <row r="101" customFormat="false" ht="12.75" hidden="false" customHeight="false" outlineLevel="0" collapsed="false">
      <c r="A101" s="0" t="s">
        <v>81</v>
      </c>
      <c r="B101" s="43" t="n">
        <f aca="false">IF((B45-B42)=0,0,(B22-B15-B20)/(B45-B42))</f>
        <v>0.333333333333333</v>
      </c>
      <c r="C101" s="43" t="n">
        <f aca="false">IF((C45-C42)=0,0,(C22-C15-C20)/(C45-C42))</f>
        <v>0.333333333333333</v>
      </c>
      <c r="D101" s="43" t="n">
        <f aca="false">IF((D45-D42)=0,0,(D22-D15-D20)/(D45-D42))</f>
        <v>0.519650655021834</v>
      </c>
      <c r="E101" s="43" t="n">
        <f aca="false">IF((E45-E42)=0,0,(E22-E15-E20)/(E45-E42))</f>
        <v>0.368770764119601</v>
      </c>
      <c r="F101" s="43" t="n">
        <f aca="false">IF((F45-F42)=0,0,(F22-F15-F20)/(F45-F42))</f>
        <v>0.561643835616438</v>
      </c>
      <c r="G101" s="43" t="n">
        <f aca="false">IF((G45-G42)=0,0,(G22-G15-G20)/(G45-G42))</f>
        <v>0.725</v>
      </c>
      <c r="H101" s="43" t="n">
        <f aca="false">IF((H45-H42)=0,0,(H22-H15-H20)/(H45-H42))</f>
        <v>0.644776119402985</v>
      </c>
      <c r="I101" s="43" t="n">
        <f aca="false">IF((I45-I42)=0,0,(I22-I15-I20)/(I45-I42))</f>
        <v>0.846625766871166</v>
      </c>
      <c r="J101" s="43" t="n">
        <f aca="false">IF((J45-J42)=0,0,(J22-J15-J20)/(J45-J42))</f>
        <v>0.740181268882175</v>
      </c>
      <c r="K101" s="43" t="n">
        <f aca="false">IF((K45-K42)=0,0,(K22-K15-K20)/(K45-K42))</f>
        <v>0</v>
      </c>
      <c r="L101" s="43" t="n">
        <f aca="false">IF((L45-L42)=0,0,(L22-L15-L20)/(L45-L42))</f>
        <v>0</v>
      </c>
    </row>
    <row r="105" s="7" customFormat="true" ht="12.75" hidden="false" customHeight="false" outlineLevel="0" collapsed="false">
      <c r="A105" s="34" t="s">
        <v>82</v>
      </c>
    </row>
    <row r="106" customFormat="false" ht="12.75" hidden="false" customHeight="false" outlineLevel="0" collapsed="false">
      <c r="A106" s="0" t="s">
        <v>83</v>
      </c>
      <c r="B106" s="43" t="n">
        <f aca="false">IF(B22=0,0,(B53/B22))</f>
        <v>1.81818181818182</v>
      </c>
      <c r="C106" s="43" t="n">
        <f aca="false">IF(C22=0,0,(C53/C22))</f>
        <v>1.47058823529412</v>
      </c>
      <c r="D106" s="43" t="n">
        <f aca="false">IF(D22=0,0,(D53/D22))</f>
        <v>2.88888888888889</v>
      </c>
      <c r="E106" s="43" t="n">
        <f aca="false">IF(E22=0,0,(E53/E22))</f>
        <v>2.41935483870968</v>
      </c>
      <c r="F106" s="43" t="n">
        <f aca="false">IF(F22=0,0,(F53/F22))</f>
        <v>3.44827586206897</v>
      </c>
      <c r="G106" s="43" t="n">
        <f aca="false">IF(G22=0,0,(G53/G22))</f>
        <v>3.78787878787879</v>
      </c>
      <c r="H106" s="43" t="n">
        <f aca="false">IF(H22=0,0,(H53/H22))</f>
        <v>3.09859154929577</v>
      </c>
      <c r="I106" s="43" t="n">
        <f aca="false">IF(I22=0,0,(I53/I22))</f>
        <v>2.1875</v>
      </c>
      <c r="J106" s="43" t="n">
        <f aca="false">IF(J22=0,0,(J53/J22))</f>
        <v>2.17391304347826</v>
      </c>
      <c r="K106" s="43" t="n">
        <f aca="false">IF(K22=0,0,(K53/K22))</f>
        <v>0</v>
      </c>
      <c r="L106" s="43" t="n">
        <f aca="false">IF(L22=0,0,(L53/L22))</f>
        <v>0</v>
      </c>
    </row>
    <row r="107" customFormat="false" ht="12.75" hidden="false" customHeight="false" outlineLevel="0" collapsed="false">
      <c r="A107" s="0" t="s">
        <v>84</v>
      </c>
      <c r="B107" s="43" t="n">
        <f aca="false">IF(B106=0,0,(1/B106)*365)</f>
        <v>200.75</v>
      </c>
      <c r="C107" s="43" t="n">
        <f aca="false">IF(C106=0,0,(1/C106)*365)</f>
        <v>248.2</v>
      </c>
      <c r="D107" s="43" t="n">
        <f aca="false">IF(D106=0,0,(1/D106)*365)</f>
        <v>126.346153846154</v>
      </c>
      <c r="E107" s="43" t="n">
        <f aca="false">IF(E106=0,0,(1/E106)*365)</f>
        <v>150.866666666667</v>
      </c>
      <c r="F107" s="43" t="n">
        <f aca="false">IF(F106=0,0,(1/F106)*365)</f>
        <v>105.85</v>
      </c>
      <c r="G107" s="43" t="n">
        <f aca="false">IF(G106=0,0,(1/G106)*365)</f>
        <v>96.36</v>
      </c>
      <c r="H107" s="43" t="n">
        <f aca="false">IF(H106=0,0,(1/H106)*365)</f>
        <v>117.795454545455</v>
      </c>
      <c r="I107" s="43" t="n">
        <f aca="false">IF(I106=0,0,(1/I106)*365)</f>
        <v>166.857142857143</v>
      </c>
      <c r="J107" s="43" t="n">
        <f aca="false">IF(J106=0,0,(1/J106)*365)</f>
        <v>167.9</v>
      </c>
      <c r="K107" s="43" t="n">
        <f aca="false">IF(K106=0,0,(1/K106)*365)</f>
        <v>0</v>
      </c>
      <c r="L107" s="43" t="n">
        <f aca="false">IF(L106=0,0,(1/L106)*365)</f>
        <v>0</v>
      </c>
    </row>
    <row r="108" customFormat="false" ht="12.75" hidden="false" customHeight="false" outlineLevel="0" collapsed="false">
      <c r="A108" s="0" t="s">
        <v>85</v>
      </c>
      <c r="B108" s="43" t="n">
        <f aca="false">IF(B15=0,0,1/(B53/B15)*365)</f>
        <v>91.25</v>
      </c>
      <c r="C108" s="43" t="n">
        <f aca="false">IF(C15=0,0,1/(C53/C15)*365)</f>
        <v>131.4</v>
      </c>
      <c r="D108" s="43" t="n">
        <f aca="false">IF(D15=0,0,1/(D53/D15)*365)</f>
        <v>16.8461538461538</v>
      </c>
      <c r="E108" s="43" t="n">
        <f aca="false">IF(E15=0,0,1/(E53/E15)*365)</f>
        <v>41.3666666666667</v>
      </c>
      <c r="F108" s="43" t="n">
        <f aca="false">IF(F15=0,0,1/(F53/F15)*365)</f>
        <v>14.6</v>
      </c>
      <c r="G108" s="43" t="n">
        <f aca="false">IF(G15=0,0,1/(G53/G15)*365)</f>
        <v>10.22</v>
      </c>
      <c r="H108" s="43" t="n">
        <f aca="false">IF(H15=0,0,1/(H53/H15)*365)</f>
        <v>23.8909090909091</v>
      </c>
      <c r="I108" s="43" t="n">
        <f aca="false">IF(I15=0,0,1/(I53/I15)*365)</f>
        <v>55.9666666666667</v>
      </c>
      <c r="J108" s="43" t="n">
        <f aca="false">IF(J15=0,0,1/(J53/J15)*365)</f>
        <v>52.0125</v>
      </c>
      <c r="K108" s="43" t="n">
        <f aca="false">IF(K15=0,0,1/(K53/K15)*365)</f>
        <v>0</v>
      </c>
      <c r="L108" s="43" t="n">
        <f aca="false">IF(L15=0,0,1/(L53/L15)*365)</f>
        <v>0</v>
      </c>
      <c r="M108" s="44"/>
    </row>
    <row r="109" customFormat="false" ht="12.75" hidden="false" customHeight="false" outlineLevel="0" collapsed="false">
      <c r="A109" s="0" t="s">
        <v>86</v>
      </c>
      <c r="B109" s="43" t="n">
        <f aca="false">IF((B16-B19)=0,0,1/(B80/(B16-B19))*365)</f>
        <v>17.0560747663551</v>
      </c>
      <c r="C109" s="43" t="n">
        <f aca="false">IF((C16-C19)=0,0,1/(C80/(C16-C19))*365)</f>
        <v>6.82242990654206</v>
      </c>
      <c r="D109" s="43" t="n">
        <f aca="false">IF((D16-D19)=0,0,1/(D80/(D16-D19))*365)</f>
        <v>23.353702372394</v>
      </c>
      <c r="E109" s="43" t="n">
        <f aca="false">IF((E16-E19)=0,0,1/(E80/(E16-E19))*365)</f>
        <v>18.4205607476636</v>
      </c>
      <c r="F109" s="43" t="n">
        <f aca="false">IF((F16-F19)=0,0,1/(F80/(F16-F19))*365)</f>
        <v>28.142523364486</v>
      </c>
      <c r="G109" s="43" t="n">
        <f aca="false">IF((G16-G19)=0,0,1/(G80/(G16-G19))*365)</f>
        <v>34.1121495327103</v>
      </c>
      <c r="H109" s="43" t="n">
        <f aca="false">IF((H16-H19)=0,0,1/(H80/(H16-H19))*365)</f>
        <v>25.7391673746814</v>
      </c>
      <c r="I109" s="43" t="n">
        <f aca="false">IF((I16-I19)=0,0,1/(I80/(I16-I19))*365)</f>
        <v>36.7111704494882</v>
      </c>
      <c r="J109" s="43" t="n">
        <f aca="false">IF((J16-J19)=0,0,1/(J80/(J16-J19))*365)</f>
        <v>31.553738317757</v>
      </c>
      <c r="K109" s="43" t="n">
        <f aca="false">IF((K16-K19)=0,0,1/(K80/(K16-K19))*365)</f>
        <v>0</v>
      </c>
      <c r="L109" s="43" t="n">
        <f aca="false">IF((L16-L19)=0,0,1/(L80/(L16-L19))*365)</f>
        <v>0</v>
      </c>
      <c r="M109" s="44"/>
    </row>
    <row r="110" customFormat="false" ht="12.75" hidden="false" customHeight="false" outlineLevel="0" collapsed="false">
      <c r="A110" s="0" t="s">
        <v>87</v>
      </c>
      <c r="B110" s="43" t="e">
        <f aca="false">IF(B38=0,0,1/(B81/B38)*365)</f>
        <v>#DIV/0!</v>
      </c>
      <c r="C110" s="43" t="e">
        <f aca="false">IF(C38=0,0,1/(C81/C38)*365)</f>
        <v>#DIV/0!</v>
      </c>
      <c r="D110" s="43" t="e">
        <f aca="false">IF(D38=0,0,1/(D81/D38)*365)</f>
        <v>#DIV/0!</v>
      </c>
      <c r="E110" s="43" t="e">
        <f aca="false">IF(E38=0,0,1/(E81/E38)*365)</f>
        <v>#DIV/0!</v>
      </c>
      <c r="F110" s="43" t="e">
        <f aca="false">IF(F38=0,0,1/(F81/F38)*365)</f>
        <v>#DIV/0!</v>
      </c>
      <c r="G110" s="43" t="e">
        <f aca="false">IF(G38=0,0,1/(G81/G38)*365)</f>
        <v>#DIV/0!</v>
      </c>
      <c r="H110" s="43" t="e">
        <f aca="false">IF(H38=0,0,1/(H81/H38)*365)</f>
        <v>#DIV/0!</v>
      </c>
      <c r="I110" s="43" t="e">
        <f aca="false">IF(I38=0,0,1/(I81/I38)*365)</f>
        <v>#DIV/0!</v>
      </c>
      <c r="J110" s="43" t="e">
        <f aca="false">IF(J38=0,0,1/(J81/J38)*365)</f>
        <v>#DIV/0!</v>
      </c>
      <c r="K110" s="43" t="n">
        <f aca="false">IF(K38=0,0,1/(K81/K38)*365)</f>
        <v>0</v>
      </c>
      <c r="L110" s="43" t="n">
        <f aca="false">IF(L38=0,0,1/(L81/L38)*365)</f>
        <v>0</v>
      </c>
      <c r="M110" s="44"/>
    </row>
    <row r="112" s="7" customFormat="true" ht="12.75" hidden="false" customHeight="false" outlineLevel="0" collapsed="false">
      <c r="A112" s="5" t="s">
        <v>88</v>
      </c>
      <c r="B112" s="5" t="n">
        <f aca="false">B50</f>
        <v>1984</v>
      </c>
      <c r="C112" s="5" t="n">
        <f aca="false">C50</f>
        <v>1985</v>
      </c>
      <c r="D112" s="5" t="n">
        <f aca="false">D50</f>
        <v>1986</v>
      </c>
      <c r="E112" s="5" t="n">
        <f aca="false">E50</f>
        <v>1987</v>
      </c>
      <c r="F112" s="5" t="n">
        <f aca="false">F50</f>
        <v>1988</v>
      </c>
      <c r="G112" s="5" t="n">
        <f aca="false">G50</f>
        <v>1989</v>
      </c>
      <c r="H112" s="5" t="n">
        <f aca="false">H50</f>
        <v>1990</v>
      </c>
      <c r="I112" s="5" t="n">
        <f aca="false">I50</f>
        <v>1991</v>
      </c>
      <c r="J112" s="5" t="n">
        <f aca="false">J50</f>
        <v>1992</v>
      </c>
      <c r="K112" s="5" t="n">
        <f aca="false">K50</f>
        <v>1993</v>
      </c>
      <c r="L112" s="5" t="str">
        <f aca="false">L50</f>
        <v>PREV</v>
      </c>
    </row>
    <row r="113" customFormat="false" ht="12.75" hidden="false" customHeight="false" outlineLevel="0" collapsed="false">
      <c r="A113" s="0" t="s">
        <v>89</v>
      </c>
      <c r="B113" s="30" t="n">
        <f aca="false">IF(B24=0,0,(B63+B68-B69)/B23)</f>
        <v>0.04</v>
      </c>
      <c r="C113" s="30" t="n">
        <f aca="false">IF(C24=0,0,(C63+C68-C69)/C23)</f>
        <v>0.0523809523809524</v>
      </c>
      <c r="D113" s="30" t="n">
        <f aca="false">IF(D24=0,0,(D63+D68-D69)/D23)</f>
        <v>0.28</v>
      </c>
      <c r="E113" s="30" t="n">
        <f aca="false">IF(E24=0,0,(E63+E68-E69)/E23)</f>
        <v>0.3</v>
      </c>
      <c r="F113" s="30" t="n">
        <f aca="false">IF(F24=0,0,(F63+F68-F69)/F23)</f>
        <v>0.348837209302326</v>
      </c>
      <c r="G113" s="30" t="n">
        <f aca="false">IF(G24=0,0,(G63+G68-G69)/G23)</f>
        <v>0.366666666666667</v>
      </c>
      <c r="H113" s="30" t="n">
        <f aca="false">IF(H24=0,0,(H63+H68-H69)/H23)</f>
        <v>0.25</v>
      </c>
      <c r="I113" s="30" t="n">
        <f aca="false">IF(I24=0,0,(I63+I68-I69)/I23)</f>
        <v>0.22</v>
      </c>
      <c r="J113" s="30" t="n">
        <f aca="false">IF(J24=0,0,(J63+J68-J69)/J23)</f>
        <v>0.23</v>
      </c>
      <c r="K113" s="30" t="n">
        <f aca="false">IF(K24=0,0,(K63+K68-K69)/K23)</f>
        <v>0</v>
      </c>
      <c r="L113" s="30" t="n">
        <f aca="false">IF(L24=0,0,(L63+L68-L69)/L23)</f>
        <v>0</v>
      </c>
    </row>
    <row r="114" customFormat="false" ht="12.75" hidden="false" customHeight="false" outlineLevel="0" collapsed="false">
      <c r="A114" s="0" t="s">
        <v>90</v>
      </c>
      <c r="B114" s="30" t="n">
        <f aca="false">IF(B53=0,0,B63/B53)</f>
        <v>0.04</v>
      </c>
      <c r="C114" s="30" t="n">
        <f aca="false">IF(C53=0,0,C63/C53)</f>
        <v>0.044</v>
      </c>
      <c r="D114" s="30" t="n">
        <f aca="false">IF(D53=0,0,D63/D53)</f>
        <v>0.150769230769231</v>
      </c>
      <c r="E114" s="30" t="n">
        <f aca="false">IF(E53=0,0,E63/E53)</f>
        <v>0.168</v>
      </c>
      <c r="F114" s="30" t="n">
        <f aca="false">IF(F53=0,0,F63/F53)</f>
        <v>0.15</v>
      </c>
      <c r="G114" s="30" t="n">
        <f aca="false">IF(G53=0,0,G63/G53)</f>
        <v>0.132</v>
      </c>
      <c r="H114" s="30" t="n">
        <f aca="false">IF(H53=0,0,H63/H53)</f>
        <v>0.113636363636364</v>
      </c>
      <c r="I114" s="30" t="n">
        <f aca="false">IF(I53=0,0,I63/I53)</f>
        <v>0.125714285714286</v>
      </c>
      <c r="J114" s="30" t="n">
        <f aca="false">IF(J53=0,0,J63/J53)</f>
        <v>0.138</v>
      </c>
      <c r="K114" s="30" t="n">
        <f aca="false">IF(K53=0,0,K63/K53)</f>
        <v>0</v>
      </c>
      <c r="L114" s="30" t="n">
        <f aca="false">IF(L53=0,0,L63/L53)</f>
        <v>0</v>
      </c>
    </row>
    <row r="115" customFormat="false" ht="12.75" hidden="false" customHeight="false" outlineLevel="0" collapsed="false">
      <c r="A115" s="0" t="s">
        <v>91</v>
      </c>
      <c r="B115" s="43" t="n">
        <f aca="false">IF((B24-B17)=0,0,B53/(B23-B17))</f>
        <v>1</v>
      </c>
      <c r="C115" s="43" t="n">
        <f aca="false">IF((C24-C17)=0,0,C53/(C23-C17))</f>
        <v>1.19047619047619</v>
      </c>
      <c r="D115" s="43" t="n">
        <f aca="false">IF((D24-D17)=0,0,D53/(D23-D17))</f>
        <v>1.85714285714286</v>
      </c>
      <c r="E115" s="43" t="n">
        <f aca="false">IF((E24-E17)=0,0,E53/(E23-E17))</f>
        <v>1.78571428571429</v>
      </c>
      <c r="F115" s="43" t="n">
        <f aca="false">IF((F24-F17)=0,0,F53/(F23-F17))</f>
        <v>2.32558139534884</v>
      </c>
      <c r="G115" s="43" t="n">
        <f aca="false">IF((G24-G17)=0,0,G53/(G23-G17))</f>
        <v>2.77777777777778</v>
      </c>
      <c r="H115" s="43" t="n">
        <f aca="false">IF((H24-H17)=0,0,H53/(H23-H17))</f>
        <v>2.2</v>
      </c>
      <c r="I115" s="43" t="n">
        <f aca="false">IF((I24-I17)=0,0,I53/(I23-I17))</f>
        <v>1.75</v>
      </c>
      <c r="J115" s="43" t="n">
        <f aca="false">IF((J24-J17)=0,0,J53/(J23-J17))</f>
        <v>1.66666666666667</v>
      </c>
      <c r="K115" s="43" t="n">
        <f aca="false">IF((K24-K17)=0,0,K53/(K23-K17))</f>
        <v>0</v>
      </c>
      <c r="L115" s="43" t="n">
        <f aca="false">IF((L24-L17)=0,0,L53/(L23-L17))</f>
        <v>0</v>
      </c>
    </row>
    <row r="117" customFormat="false" ht="12.75" hidden="false" customHeight="false" outlineLevel="0" collapsed="false">
      <c r="A117" s="0" t="s">
        <v>92</v>
      </c>
      <c r="B117" s="30" t="n">
        <f aca="false">IF(B30=0,0,B70/B30)</f>
        <v>-0.04</v>
      </c>
      <c r="C117" s="30" t="n">
        <f aca="false">IF(C30=0,0,C70/C30)</f>
        <v>0</v>
      </c>
      <c r="D117" s="30" t="n">
        <f aca="false">IF(D30=0,0,D70/D30)</f>
        <v>0.68</v>
      </c>
      <c r="E117" s="30" t="n">
        <f aca="false">IF(E30=0,0,E70/E30)</f>
        <v>0.885</v>
      </c>
      <c r="F117" s="30" t="n">
        <f aca="false">IF(F30=0,0,F70/F30)</f>
        <v>1.15</v>
      </c>
      <c r="G117" s="30" t="n">
        <f aca="false">IF(G30=0,0,G70/G30)</f>
        <v>1.265</v>
      </c>
      <c r="H117" s="30" t="n">
        <f aca="false">IF(H30=0,0,H70/H30)</f>
        <v>0.85</v>
      </c>
      <c r="I117" s="30" t="n">
        <f aca="false">IF(I30=0,0,I70/I30)</f>
        <v>0.85</v>
      </c>
      <c r="J117" s="30" t="n">
        <f aca="false">IF(J30=0,0,J70/J30)</f>
        <v>0.73</v>
      </c>
      <c r="K117" s="30" t="n">
        <f aca="false">IF(K30=0,0,K70/K30)</f>
        <v>0</v>
      </c>
      <c r="L117" s="30" t="n">
        <f aca="false">IF(L30=0,0,L70/L30)</f>
        <v>0</v>
      </c>
    </row>
    <row r="118" customFormat="false" ht="12.75" hidden="false" customHeight="false" outlineLevel="0" collapsed="false">
      <c r="A118" s="40" t="s">
        <v>93</v>
      </c>
      <c r="B118" s="30" t="n">
        <f aca="false">IF(B30=0,0,B75/B30)</f>
        <v>-0.04</v>
      </c>
      <c r="C118" s="30" t="n">
        <f aca="false">IF(C30=0,0,C75/C30)</f>
        <v>0</v>
      </c>
      <c r="D118" s="30" t="n">
        <f aca="false">IF(D30=0,0,D75/D30)</f>
        <v>0.455</v>
      </c>
      <c r="E118" s="30" t="n">
        <f aca="false">IF(E30=0,0,E75/E30)</f>
        <v>0.585</v>
      </c>
      <c r="F118" s="30" t="n">
        <f aca="false">IF(F30=0,0,F75/F30)</f>
        <v>0.75</v>
      </c>
      <c r="G118" s="30" t="n">
        <f aca="false">IF(G30=0,0,G75/G30)</f>
        <v>0.84</v>
      </c>
      <c r="H118" s="30" t="n">
        <f aca="false">IF(H30=0,0,H75/H30)</f>
        <v>0.55</v>
      </c>
      <c r="I118" s="30" t="n">
        <f aca="false">IF(I30=0,0,I75/I30)</f>
        <v>0.55</v>
      </c>
      <c r="J118" s="30" t="n">
        <f aca="false">IF(J30=0,0,J75/J30)</f>
        <v>0.48</v>
      </c>
      <c r="K118" s="30" t="n">
        <f aca="false">IF(K30=0,0,K75/K30)</f>
        <v>0</v>
      </c>
      <c r="L118" s="30" t="n">
        <f aca="false">IF(L30=0,0,L75/L30)</f>
        <v>0</v>
      </c>
    </row>
    <row r="119" customFormat="false" ht="12.75" hidden="false" customHeight="false" outlineLevel="0" collapsed="false">
      <c r="A119" s="40" t="s">
        <v>94</v>
      </c>
      <c r="B119" s="30" t="n">
        <f aca="false">IF(B53=0,0,B70/B53)</f>
        <v>-0.02</v>
      </c>
      <c r="C119" s="30" t="n">
        <f aca="false">IF(C53=0,0,C70/C53)</f>
        <v>0</v>
      </c>
      <c r="D119" s="30" t="n">
        <f aca="false">IF(D53=0,0,D70/D53)</f>
        <v>0.104615384615385</v>
      </c>
      <c r="E119" s="30" t="n">
        <f aca="false">IF(E53=0,0,E70/E53)</f>
        <v>0.118</v>
      </c>
      <c r="F119" s="30" t="n">
        <f aca="false">IF(F53=0,0,F70/F53)</f>
        <v>0.115</v>
      </c>
      <c r="G119" s="30" t="n">
        <f aca="false">IF(G53=0,0,G70/G53)</f>
        <v>0.1012</v>
      </c>
      <c r="H119" s="30" t="n">
        <f aca="false">IF(H53=0,0,H70/H53)</f>
        <v>0.0772727272727273</v>
      </c>
      <c r="I119" s="30" t="n">
        <f aca="false">IF(I53=0,0,I70/I53)</f>
        <v>0.080952380952381</v>
      </c>
      <c r="J119" s="30" t="n">
        <f aca="false">IF(J53=0,0,J70/J53)</f>
        <v>0.073</v>
      </c>
      <c r="K119" s="30" t="n">
        <f aca="false">IF(K53=0,0,K70/K53)</f>
        <v>0</v>
      </c>
      <c r="L119" s="30" t="n">
        <f aca="false">IF(L53=0,0,L70/L53)</f>
        <v>0</v>
      </c>
    </row>
    <row r="120" customFormat="false" ht="12.75" hidden="false" customHeight="false" outlineLevel="0" collapsed="false">
      <c r="A120" s="40" t="s">
        <v>95</v>
      </c>
      <c r="B120" s="45" t="n">
        <f aca="false">IF(B30=0,0,B53/B30)</f>
        <v>2</v>
      </c>
      <c r="C120" s="45" t="n">
        <f aca="false">IF(C30=0,0,C53/C30)</f>
        <v>2.5</v>
      </c>
      <c r="D120" s="45" t="n">
        <f aca="false">IF(D30=0,0,D53/D30)</f>
        <v>6.5</v>
      </c>
      <c r="E120" s="45" t="n">
        <f aca="false">IF(E30=0,0,E53/E30)</f>
        <v>7.5</v>
      </c>
      <c r="F120" s="45" t="n">
        <f aca="false">IF(F30=0,0,F53/F30)</f>
        <v>10</v>
      </c>
      <c r="G120" s="45" t="n">
        <f aca="false">IF(G30=0,0,G53/G30)</f>
        <v>12.5</v>
      </c>
      <c r="H120" s="45" t="n">
        <f aca="false">IF(H30=0,0,H53/H30)</f>
        <v>11</v>
      </c>
      <c r="I120" s="45" t="n">
        <f aca="false">IF(I30=0,0,I53/I30)</f>
        <v>10.5</v>
      </c>
      <c r="J120" s="45" t="n">
        <f aca="false">IF(J30=0,0,J53/J30)</f>
        <v>10</v>
      </c>
      <c r="K120" s="45" t="n">
        <f aca="false">IF(K30=0,0,K53/K30)</f>
        <v>0</v>
      </c>
      <c r="L120" s="45" t="n">
        <f aca="false">IF(L30=0,0,L53/L30)</f>
        <v>0</v>
      </c>
    </row>
    <row r="121" customFormat="false" ht="12.75" hidden="false" customHeight="false" outlineLevel="0" collapsed="false">
      <c r="A121" s="40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</row>
    <row r="122" customFormat="false" ht="12.75" hidden="false" customHeight="false" outlineLevel="0" collapsed="false">
      <c r="A122" s="40" t="s">
        <v>96</v>
      </c>
      <c r="B122" s="45" t="n">
        <f aca="false">IF(B30=0,0,(B23/B30)*(B70/(B63+B68-B69)))</f>
        <v>-1</v>
      </c>
      <c r="C122" s="45" t="n">
        <f aca="false">IF(C30=0,0,(C23/C30)*(C70/(C63+C68-C69)))</f>
        <v>0</v>
      </c>
      <c r="D122" s="45" t="n">
        <f aca="false">IF(D30=0,0,(D23/D30)*(D70/(D63+D68-D69)))</f>
        <v>2.42857142857143</v>
      </c>
      <c r="E122" s="45" t="n">
        <f aca="false">IF(E30=0,0,(E23/E30)*(E70/(E63+E68-E69)))</f>
        <v>2.95</v>
      </c>
      <c r="F122" s="45" t="n">
        <f aca="false">IF(F30=0,0,(F23/F30)*(F70/(F63+F68-F69)))</f>
        <v>3.29666666666667</v>
      </c>
      <c r="G122" s="45" t="n">
        <f aca="false">IF(G30=0,0,(G23/G30)*(G70/(G63+G68-G69)))</f>
        <v>3.45</v>
      </c>
      <c r="H122" s="45" t="n">
        <f aca="false">IF(H30=0,0,(H23/H30)*(H70/(H63+H68-H69)))</f>
        <v>3.4</v>
      </c>
      <c r="I122" s="45" t="n">
        <f aca="false">IF(I30=0,0,(I23/I30)*(I70/(I63+I68-I69)))</f>
        <v>3.86363636363636</v>
      </c>
      <c r="J122" s="45" t="n">
        <f aca="false">IF(J30=0,0,(J23/J30)*(J70/(J63+J68-J69)))</f>
        <v>3.17391304347826</v>
      </c>
      <c r="K122" s="45" t="n">
        <f aca="false">IF(K30=0,0,(K23/K30)*(K70/(K63+K68-K69)))</f>
        <v>0</v>
      </c>
      <c r="L122" s="45" t="n">
        <f aca="false">IF(L30=0,0,(L23/L30)*(L70/(L63+L68-L69)))</f>
        <v>0</v>
      </c>
    </row>
    <row r="123" customFormat="false" ht="12.75" hidden="false" customHeight="false" outlineLevel="0" collapsed="false">
      <c r="A123" s="40" t="s">
        <v>97</v>
      </c>
      <c r="B123" s="45" t="n">
        <f aca="false">IF(B70=0,0,B122*(B75/B70))</f>
        <v>-1</v>
      </c>
      <c r="C123" s="45" t="n">
        <f aca="false">IF(C70=0,0,C122*(C75/C70))</f>
        <v>0</v>
      </c>
      <c r="D123" s="45" t="n">
        <f aca="false">IF(D70=0,0,D122*(D75/D70))</f>
        <v>1.625</v>
      </c>
      <c r="E123" s="45" t="n">
        <f aca="false">IF(E70=0,0,E122*(E75/E70))</f>
        <v>1.95</v>
      </c>
      <c r="F123" s="45" t="n">
        <f aca="false">IF(F70=0,0,F122*(F75/F70))</f>
        <v>2.15</v>
      </c>
      <c r="G123" s="45" t="n">
        <f aca="false">IF(G70=0,0,G122*(G75/G70))</f>
        <v>2.29090909090909</v>
      </c>
      <c r="H123" s="45" t="n">
        <f aca="false">IF(H70=0,0,H122*(H75/H70))</f>
        <v>2.2</v>
      </c>
      <c r="I123" s="45" t="n">
        <f aca="false">IF(I70=0,0,I122*(I75/I70))</f>
        <v>2.5</v>
      </c>
      <c r="J123" s="45" t="n">
        <f aca="false">IF(J70=0,0,J122*(J75/J70))</f>
        <v>2.08695652173913</v>
      </c>
      <c r="K123" s="45" t="n">
        <f aca="false">IF(K70=0,0,K122*(K75/K70))</f>
        <v>0</v>
      </c>
      <c r="L123" s="45" t="n">
        <f aca="false">IF(L70=0,0,L122*(L75/L70))</f>
        <v>0</v>
      </c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</sheetData>
  <conditionalFormatting sqref="B87:L87">
    <cfRule type="cellIs" priority="2" operator="greaterThan" aboveAverage="0" equalAverage="0" bottom="0" percent="0" rank="0" text="" dxfId="0">
      <formula>0.5</formula>
    </cfRule>
  </conditionalFormatting>
  <conditionalFormatting sqref="B89:L89">
    <cfRule type="cellIs" priority="3" operator="greaterThan" aboveAverage="0" equalAverage="0" bottom="0" percent="0" rank="0" text="" dxfId="1">
      <formula>0.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1.7"/>
    <col collapsed="false" customWidth="true" hidden="false" outlineLevel="0" max="13" min="13" style="0" width="5.71"/>
    <col collapsed="false" customWidth="true" hidden="false" outlineLevel="0" max="14" min="14" style="0" width="22.42"/>
    <col collapsed="false" customWidth="true" hidden="false" outlineLevel="0" max="15" min="15" style="0" width="9.28"/>
  </cols>
  <sheetData>
    <row r="1" s="4" customFormat="true" ht="12.75" hidden="false" customHeight="false" outlineLevel="0" collapsed="false">
      <c r="A1" s="1" t="s">
        <v>98</v>
      </c>
      <c r="B1" s="2"/>
      <c r="C1" s="3"/>
      <c r="O1" s="1" t="s">
        <v>99</v>
      </c>
    </row>
    <row r="3" s="7" customFormat="true" ht="12.75" hidden="false" customHeight="false" outlineLevel="0" collapsed="false">
      <c r="A3" s="5" t="s">
        <v>1</v>
      </c>
      <c r="B3" s="5" t="n">
        <f aca="false">Valores!B3</f>
        <v>1984</v>
      </c>
      <c r="C3" s="5" t="n">
        <f aca="false">B3+1</f>
        <v>1985</v>
      </c>
      <c r="D3" s="5" t="n">
        <f aca="false">C3+1</f>
        <v>1986</v>
      </c>
      <c r="E3" s="5" t="n">
        <f aca="false">D3+1</f>
        <v>1987</v>
      </c>
      <c r="F3" s="5" t="n">
        <f aca="false">E3+1</f>
        <v>1988</v>
      </c>
      <c r="G3" s="5" t="n">
        <f aca="false">F3+1</f>
        <v>1989</v>
      </c>
      <c r="H3" s="5" t="n">
        <f aca="false">G3+1</f>
        <v>1990</v>
      </c>
      <c r="I3" s="5" t="n">
        <f aca="false">H3+1</f>
        <v>1991</v>
      </c>
      <c r="J3" s="5" t="n">
        <f aca="false">I3+1</f>
        <v>1992</v>
      </c>
      <c r="K3" s="5" t="n">
        <f aca="false">J3+1</f>
        <v>1993</v>
      </c>
      <c r="L3" s="5" t="s">
        <v>2</v>
      </c>
      <c r="M3" s="13"/>
      <c r="O3" s="5" t="n">
        <f aca="false">B3</f>
        <v>1984</v>
      </c>
      <c r="P3" s="5" t="n">
        <f aca="false">C3</f>
        <v>1985</v>
      </c>
      <c r="Q3" s="5" t="n">
        <f aca="false">D3</f>
        <v>1986</v>
      </c>
      <c r="R3" s="5" t="n">
        <f aca="false">E3</f>
        <v>1987</v>
      </c>
      <c r="S3" s="5" t="n">
        <f aca="false">F3</f>
        <v>1988</v>
      </c>
      <c r="T3" s="5" t="n">
        <f aca="false">G3</f>
        <v>1989</v>
      </c>
      <c r="U3" s="5" t="n">
        <f aca="false">H3</f>
        <v>1990</v>
      </c>
      <c r="V3" s="5" t="n">
        <f aca="false">I3</f>
        <v>1991</v>
      </c>
      <c r="W3" s="5" t="n">
        <f aca="false">J3</f>
        <v>1992</v>
      </c>
      <c r="X3" s="5" t="n">
        <f aca="false">K3</f>
        <v>1993</v>
      </c>
      <c r="Y3" s="5" t="str">
        <f aca="false">L3</f>
        <v>PREV</v>
      </c>
    </row>
    <row r="4" customFormat="false" ht="12.75" hidden="false" customHeight="false" outlineLevel="2" collapsed="false">
      <c r="A4" s="8" t="s">
        <v>3</v>
      </c>
      <c r="B4" s="46" t="n">
        <f aca="false">IF(Valores!B24=0,0,Valores!B4/Valores!B24)</f>
        <v>0</v>
      </c>
      <c r="C4" s="46" t="n">
        <f aca="false">IF(Valores!C24=0,0,Valores!C4/Valores!C24)</f>
        <v>0</v>
      </c>
      <c r="D4" s="46" t="n">
        <f aca="false">IF(Valores!D24=0,0,Valores!D4/Valores!D24)</f>
        <v>0</v>
      </c>
      <c r="E4" s="46" t="n">
        <f aca="false">IF(Valores!E24=0,0,Valores!E4/Valores!E24)</f>
        <v>0</v>
      </c>
      <c r="F4" s="46" t="n">
        <f aca="false">IF(Valores!F24=0,0,Valores!F4/Valores!F24)</f>
        <v>0</v>
      </c>
      <c r="G4" s="46" t="n">
        <f aca="false">IF(Valores!G24=0,0,Valores!G4/Valores!G24)</f>
        <v>0</v>
      </c>
      <c r="H4" s="46" t="n">
        <f aca="false">IF(Valores!H24=0,0,Valores!H4/Valores!H24)</f>
        <v>0</v>
      </c>
      <c r="I4" s="46" t="n">
        <f aca="false">IF(Valores!I24=0,0,Valores!I4/Valores!I24)</f>
        <v>0</v>
      </c>
      <c r="J4" s="46" t="n">
        <f aca="false">IF(Valores!J24=0,0,Valores!J4/Valores!J24)</f>
        <v>0</v>
      </c>
      <c r="K4" s="46" t="n">
        <f aca="false">IF(Valores!K24=0,0,Valores!K4/Valores!K24)</f>
        <v>0</v>
      </c>
      <c r="L4" s="46" t="n">
        <f aca="false">IF(Valores!L24=0,0,Valores!L4/Valores!L24)</f>
        <v>0</v>
      </c>
      <c r="M4" s="47"/>
      <c r="N4" s="10"/>
    </row>
    <row r="5" customFormat="false" ht="12.75" hidden="false" customHeight="false" outlineLevel="2" collapsed="false">
      <c r="A5" s="10" t="s">
        <v>4</v>
      </c>
      <c r="B5" s="46" t="n">
        <f aca="false">IF(Valores!B24=0,0,Valores!B5/Valores!B24)</f>
        <v>0.476190476190476</v>
      </c>
      <c r="C5" s="46" t="n">
        <f aca="false">IF(Valores!C24=0,0,Valores!C5/Valores!C24)</f>
        <v>0.227272727272727</v>
      </c>
      <c r="D5" s="46" t="n">
        <f aca="false">IF(Valores!D24=0,0,Valores!D5/Valores!D24)</f>
        <v>0.4</v>
      </c>
      <c r="E5" s="46" t="n">
        <f aca="false">IF(Valores!E24=0,0,Valores!E5/Valores!E24)</f>
        <v>0.326086956521739</v>
      </c>
      <c r="F5" s="46" t="n">
        <f aca="false">IF(Valores!F24=0,0,Valores!F5/Valores!F24)</f>
        <v>0.408163265306122</v>
      </c>
      <c r="G5" s="46" t="n">
        <f aca="false">IF(Valores!G24=0,0,Valores!G5/Valores!G24)</f>
        <v>0.377358490566038</v>
      </c>
      <c r="H5" s="46" t="n">
        <f aca="false">IF(Valores!H24=0,0,Valores!H5/Valores!H24)</f>
        <v>0.413223140495868</v>
      </c>
      <c r="I5" s="46" t="n">
        <f aca="false">IF(Valores!I24=0,0,Valores!I5/Valores!I24)</f>
        <v>0.342465753424658</v>
      </c>
      <c r="J5" s="46" t="n">
        <f aca="false">IF(Valores!J24=0,0,Valores!J5/Valores!J24)</f>
        <v>0.394736842105263</v>
      </c>
      <c r="K5" s="46" t="n">
        <f aca="false">IF(Valores!K24=0,0,Valores!K5/Valores!K24)</f>
        <v>0</v>
      </c>
      <c r="L5" s="46" t="n">
        <f aca="false">IF(Valores!L24=0,0,Valores!L5/Valores!L24)</f>
        <v>0</v>
      </c>
      <c r="M5" s="47"/>
      <c r="N5" s="10"/>
    </row>
    <row r="6" customFormat="false" ht="12.75" hidden="false" customHeight="false" outlineLevel="2" collapsed="false">
      <c r="A6" s="10" t="s">
        <v>5</v>
      </c>
      <c r="B6" s="46" t="n">
        <f aca="false">IF(Valores!B24=0,0,Valores!B6/Valores!B24)</f>
        <v>0.476190476190476</v>
      </c>
      <c r="C6" s="46" t="n">
        <f aca="false">IF(Valores!C24=0,0,Valores!C6/Valores!C24)</f>
        <v>0.227272727272727</v>
      </c>
      <c r="D6" s="46" t="n">
        <f aca="false">IF(Valores!D24=0,0,Valores!D6/Valores!D24)</f>
        <v>0.4</v>
      </c>
      <c r="E6" s="46" t="n">
        <f aca="false">IF(Valores!E24=0,0,Valores!E6/Valores!E24)</f>
        <v>0.326086956521739</v>
      </c>
      <c r="F6" s="46" t="n">
        <f aca="false">IF(Valores!F24=0,0,Valores!F6/Valores!F24)</f>
        <v>0.408163265306122</v>
      </c>
      <c r="G6" s="46" t="n">
        <f aca="false">IF(Valores!G24=0,0,Valores!G6/Valores!G24)</f>
        <v>0.377358490566038</v>
      </c>
      <c r="H6" s="46" t="n">
        <f aca="false">IF(Valores!H24=0,0,Valores!H6/Valores!H24)</f>
        <v>0.413223140495868</v>
      </c>
      <c r="I6" s="46" t="n">
        <f aca="false">IF(Valores!I24=0,0,Valores!I6/Valores!I24)</f>
        <v>0.342465753424658</v>
      </c>
      <c r="J6" s="46" t="n">
        <f aca="false">IF(Valores!J24=0,0,Valores!J6/Valores!J24)</f>
        <v>0.394736842105263</v>
      </c>
      <c r="K6" s="46" t="n">
        <f aca="false">IF(Valores!K24=0,0,Valores!K6/Valores!K24)</f>
        <v>0</v>
      </c>
      <c r="L6" s="46" t="n">
        <f aca="false">IF(Valores!L24=0,0,Valores!L6/Valores!L24)</f>
        <v>0</v>
      </c>
      <c r="M6" s="47"/>
      <c r="N6" s="10"/>
    </row>
    <row r="7" customFormat="false" ht="12.75" hidden="false" customHeight="false" outlineLevel="2" collapsed="false">
      <c r="A7" s="8" t="s">
        <v>6</v>
      </c>
      <c r="B7" s="46" t="n">
        <f aca="false">IF(Valores!B24=0,0,Valores!B7/Valores!B24)</f>
        <v>0</v>
      </c>
      <c r="C7" s="46" t="n">
        <f aca="false">IF(Valores!C24=0,0,Valores!C7/Valores!C24)</f>
        <v>0</v>
      </c>
      <c r="D7" s="46" t="n">
        <f aca="false">IF(Valores!D24=0,0,Valores!D7/Valores!D24)</f>
        <v>0</v>
      </c>
      <c r="E7" s="46" t="n">
        <f aca="false">IF(Valores!E24=0,0,Valores!E7/Valores!E24)</f>
        <v>0</v>
      </c>
      <c r="F7" s="46" t="n">
        <f aca="false">IF(Valores!F24=0,0,Valores!F7/Valores!F24)</f>
        <v>0</v>
      </c>
      <c r="G7" s="46" t="n">
        <f aca="false">IF(Valores!G24=0,0,Valores!G7/Valores!G24)</f>
        <v>0</v>
      </c>
      <c r="H7" s="46" t="n">
        <f aca="false">IF(Valores!H24=0,0,Valores!H7/Valores!H24)</f>
        <v>0</v>
      </c>
      <c r="I7" s="46" t="n">
        <f aca="false">IF(Valores!I24=0,0,Valores!I7/Valores!I24)</f>
        <v>0</v>
      </c>
      <c r="J7" s="46" t="n">
        <f aca="false">IF(Valores!J24=0,0,Valores!J7/Valores!J24)</f>
        <v>0</v>
      </c>
      <c r="K7" s="46" t="n">
        <f aca="false">IF(Valores!K24=0,0,Valores!K7/Valores!K24)</f>
        <v>0</v>
      </c>
      <c r="L7" s="46" t="n">
        <f aca="false">IF(Valores!L24=0,0,Valores!L7/Valores!L24)</f>
        <v>0</v>
      </c>
      <c r="M7" s="47"/>
      <c r="N7" s="10"/>
    </row>
    <row r="8" customFormat="false" ht="12.75" hidden="false" customHeight="false" outlineLevel="2" collapsed="false">
      <c r="A8" s="8" t="s">
        <v>7</v>
      </c>
      <c r="B8" s="46" t="n">
        <f aca="false">IF(Valores!B24=0,0,Valores!B8/Valores!B24)</f>
        <v>0</v>
      </c>
      <c r="C8" s="46" t="n">
        <f aca="false">IF(Valores!C24=0,0,Valores!C8/Valores!C24)</f>
        <v>0</v>
      </c>
      <c r="D8" s="46" t="n">
        <f aca="false">IF(Valores!D24=0,0,Valores!D8/Valores!D24)</f>
        <v>0</v>
      </c>
      <c r="E8" s="46" t="n">
        <f aca="false">IF(Valores!E24=0,0,Valores!E8/Valores!E24)</f>
        <v>0</v>
      </c>
      <c r="F8" s="46" t="n">
        <f aca="false">IF(Valores!F24=0,0,Valores!F8/Valores!F24)</f>
        <v>0</v>
      </c>
      <c r="G8" s="46" t="n">
        <f aca="false">IF(Valores!G24=0,0,Valores!G8/Valores!G24)</f>
        <v>0</v>
      </c>
      <c r="H8" s="46" t="n">
        <f aca="false">IF(Valores!H24=0,0,Valores!H8/Valores!H24)</f>
        <v>0</v>
      </c>
      <c r="I8" s="46" t="n">
        <f aca="false">IF(Valores!I24=0,0,Valores!I8/Valores!I24)</f>
        <v>0</v>
      </c>
      <c r="J8" s="46" t="n">
        <f aca="false">IF(Valores!J24=0,0,Valores!J8/Valores!J24)</f>
        <v>0</v>
      </c>
      <c r="K8" s="46" t="n">
        <f aca="false">IF(Valores!K24=0,0,Valores!K8/Valores!K24)</f>
        <v>0</v>
      </c>
      <c r="L8" s="46" t="n">
        <f aca="false">IF(Valores!L24=0,0,Valores!L8/Valores!L24)</f>
        <v>0</v>
      </c>
      <c r="M8" s="47"/>
      <c r="N8" s="10"/>
    </row>
    <row r="9" customFormat="false" ht="12.75" hidden="false" customHeight="false" outlineLevel="2" collapsed="false">
      <c r="A9" s="8" t="s">
        <v>8</v>
      </c>
      <c r="B9" s="46" t="n">
        <f aca="false">IF(Valores!B24=0,0,Valores!B9/Valores!B24)</f>
        <v>0.476190476190476</v>
      </c>
      <c r="C9" s="46" t="n">
        <f aca="false">IF(Valores!C24=0,0,Valores!C9/Valores!C24)</f>
        <v>0.227272727272727</v>
      </c>
      <c r="D9" s="46" t="n">
        <f aca="false">IF(Valores!D24=0,0,Valores!D9/Valores!D24)</f>
        <v>0.4</v>
      </c>
      <c r="E9" s="46" t="n">
        <f aca="false">IF(Valores!E24=0,0,Valores!E9/Valores!E24)</f>
        <v>0.326086956521739</v>
      </c>
      <c r="F9" s="46" t="n">
        <f aca="false">IF(Valores!F24=0,0,Valores!F9/Valores!F24)</f>
        <v>0.408163265306122</v>
      </c>
      <c r="G9" s="46" t="n">
        <f aca="false">IF(Valores!G24=0,0,Valores!G9/Valores!G24)</f>
        <v>0.377358490566038</v>
      </c>
      <c r="H9" s="46" t="n">
        <f aca="false">IF(Valores!H24=0,0,Valores!H9/Valores!H24)</f>
        <v>0.413223140495868</v>
      </c>
      <c r="I9" s="46" t="n">
        <f aca="false">IF(Valores!I24=0,0,Valores!I9/Valores!I24)</f>
        <v>0.342465753424658</v>
      </c>
      <c r="J9" s="46" t="n">
        <f aca="false">IF(Valores!J24=0,0,Valores!J9/Valores!J24)</f>
        <v>0.394736842105263</v>
      </c>
      <c r="K9" s="46" t="n">
        <f aca="false">IF(Valores!K24=0,0,Valores!K9/Valores!K24)</f>
        <v>0</v>
      </c>
      <c r="L9" s="46" t="n">
        <f aca="false">IF(Valores!L24=0,0,Valores!L9/Valores!L24)</f>
        <v>0</v>
      </c>
      <c r="M9" s="47"/>
      <c r="N9" s="10"/>
    </row>
    <row r="10" customFormat="false" ht="12.75" hidden="false" customHeight="false" outlineLevel="2" collapsed="false">
      <c r="A10" s="11" t="s">
        <v>9</v>
      </c>
      <c r="B10" s="48" t="n">
        <f aca="false">IF(Valores!B24=0,0,Valores!B10/Valores!B24)</f>
        <v>0.476190476190476</v>
      </c>
      <c r="C10" s="48" t="n">
        <f aca="false">IF(Valores!C24=0,0,Valores!C10/Valores!C24)</f>
        <v>0.227272727272727</v>
      </c>
      <c r="D10" s="48" t="n">
        <f aca="false">IF(Valores!D24=0,0,Valores!D10/Valores!D24)</f>
        <v>0.4</v>
      </c>
      <c r="E10" s="48" t="n">
        <f aca="false">IF(Valores!E24=0,0,Valores!E10/Valores!E24)</f>
        <v>0.326086956521739</v>
      </c>
      <c r="F10" s="48" t="n">
        <f aca="false">IF(Valores!F24=0,0,Valores!F10/Valores!F24)</f>
        <v>0.408163265306122</v>
      </c>
      <c r="G10" s="48" t="n">
        <f aca="false">IF(Valores!G24=0,0,Valores!G10/Valores!G24)</f>
        <v>0.377358490566038</v>
      </c>
      <c r="H10" s="48" t="n">
        <f aca="false">IF(Valores!H24=0,0,Valores!H10/Valores!H24)</f>
        <v>0.413223140495868</v>
      </c>
      <c r="I10" s="48" t="n">
        <f aca="false">IF(Valores!I24=0,0,Valores!I10/Valores!I24)</f>
        <v>0.342465753424658</v>
      </c>
      <c r="J10" s="48" t="n">
        <f aca="false">IF(Valores!J24=0,0,Valores!J10/Valores!J24)</f>
        <v>0.394736842105263</v>
      </c>
      <c r="K10" s="48" t="n">
        <f aca="false">IF(Valores!K24=0,0,Valores!K10/Valores!K24)</f>
        <v>0</v>
      </c>
      <c r="L10" s="48" t="n">
        <f aca="false">IF(Valores!L24=0,0,Valores!L10/Valores!L24)</f>
        <v>0</v>
      </c>
      <c r="M10" s="47"/>
      <c r="N10" s="11" t="s">
        <v>100</v>
      </c>
      <c r="O10" s="48" t="n">
        <f aca="false">IF(O23=0,0,(Valores!B10-Valores!B32)/O23)</f>
        <v>0.5625</v>
      </c>
      <c r="P10" s="48" t="n">
        <f aca="false">IF(P23=0,0,(Valores!C10-Valores!C32)/P23)</f>
        <v>0.275862068965517</v>
      </c>
      <c r="Q10" s="48" t="n">
        <f aca="false">IF(Q23=0,0,(Valores!D10-Valores!D32)/Q23)</f>
        <v>0.582750582750583</v>
      </c>
      <c r="R10" s="48" t="n">
        <f aca="false">IF(R23=0,0,(Valores!E10-Valores!E32)/R23)</f>
        <v>0.439121756487026</v>
      </c>
      <c r="S10" s="48" t="n">
        <f aca="false">IF(S23=0,0,(Valores!F10-Valores!F32)/S23)</f>
        <v>0.495575221238938</v>
      </c>
      <c r="T10" s="48" t="n">
        <f aca="false">IF(T23=0,0,(Valores!G10-Valores!G32)/T23)</f>
        <v>0.4</v>
      </c>
      <c r="U10" s="48" t="n">
        <f aca="false">IF(U23=0,0,(Valores!H10-Valores!H32)/U23)</f>
        <v>0.446153846153846</v>
      </c>
      <c r="V10" s="48" t="n">
        <f aca="false">IF(V23=0,0,(Valores!I10-Valores!I32)/V23)</f>
        <v>0.286396181384248</v>
      </c>
      <c r="W10" s="48" t="n">
        <f aca="false">IF(W23=0,0,(Valores!J10-Valores!J32)/W23)</f>
        <v>0.345679012345679</v>
      </c>
      <c r="X10" s="48" t="n">
        <f aca="false">IF(X23=0,0,(Valores!K10-Valores!K32)/X23)</f>
        <v>0</v>
      </c>
      <c r="Y10" s="48" t="n">
        <f aca="false">IF(Y23=0,0,(Valores!L10-Valores!L32)/Y23)</f>
        <v>0</v>
      </c>
    </row>
    <row r="11" customFormat="false" ht="12.75" hidden="false" customHeight="false" outlineLevel="1" collapsed="false">
      <c r="A11" s="13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50"/>
      <c r="N11" s="42"/>
    </row>
    <row r="12" customFormat="false" ht="12.75" hidden="false" customHeight="false" outlineLevel="2" collapsed="false">
      <c r="A12" s="15" t="s">
        <v>10</v>
      </c>
      <c r="B12" s="46" t="n">
        <f aca="false">IF(Valores!B24=0,0,Valores!B12/Valores!B24)</f>
        <v>0.0952380952380952</v>
      </c>
      <c r="C12" s="46" t="n">
        <f aca="false">IF(Valores!C24=0,0,Valores!C12/Valores!C24)</f>
        <v>0.0681818181818182</v>
      </c>
      <c r="D12" s="46" t="n">
        <f aca="false">IF(Valores!D24=0,0,Valores!D12/Valores!D24)</f>
        <v>0.0266666666666667</v>
      </c>
      <c r="E12" s="46" t="n">
        <f aca="false">IF(Valores!E24=0,0,Valores!E12/Valores!E24)</f>
        <v>0.0217391304347826</v>
      </c>
      <c r="F12" s="46" t="n">
        <f aca="false">IF(Valores!F24=0,0,Valores!F12/Valores!F24)</f>
        <v>0.0102040816326531</v>
      </c>
      <c r="G12" s="46" t="n">
        <f aca="false">IF(Valores!G24=0,0,Valores!G12/Valores!G24)</f>
        <v>0.00943396226415094</v>
      </c>
      <c r="H12" s="46" t="n">
        <f aca="false">IF(Valores!H24=0,0,Valores!H12/Valores!H24)</f>
        <v>0.0165289256198347</v>
      </c>
      <c r="I12" s="46" t="n">
        <f aca="false">IF(Valores!I24=0,0,Valores!I12/Valores!I24)</f>
        <v>0.0171232876712329</v>
      </c>
      <c r="J12" s="46" t="n">
        <f aca="false">IF(Valores!J24=0,0,Valores!J12/Valores!J24)</f>
        <v>0.0197368421052632</v>
      </c>
      <c r="K12" s="46" t="n">
        <f aca="false">IF(Valores!K24=0,0,Valores!K12/Valores!K24)</f>
        <v>0</v>
      </c>
      <c r="L12" s="46" t="n">
        <f aca="false">IF(Valores!L24=0,0,Valores!L12/Valores!L24)</f>
        <v>0</v>
      </c>
      <c r="M12" s="47"/>
      <c r="N12" s="8"/>
    </row>
    <row r="13" customFormat="false" ht="12.75" hidden="false" customHeight="false" outlineLevel="2" collapsed="false">
      <c r="A13" s="15" t="s">
        <v>11</v>
      </c>
      <c r="B13" s="46" t="n">
        <f aca="false">IF(Valores!B24=0,0,Valores!B13/Valores!B24)</f>
        <v>0.0952380952380952</v>
      </c>
      <c r="C13" s="46" t="n">
        <f aca="false">IF(Valores!C24=0,0,Valores!C13/Valores!C24)</f>
        <v>0.0681818181818182</v>
      </c>
      <c r="D13" s="46" t="n">
        <f aca="false">IF(Valores!D24=0,0,Valores!D13/Valores!D24)</f>
        <v>0.0266666666666667</v>
      </c>
      <c r="E13" s="46" t="n">
        <f aca="false">IF(Valores!E24=0,0,Valores!E13/Valores!E24)</f>
        <v>0.0434782608695652</v>
      </c>
      <c r="F13" s="46" t="n">
        <f aca="false">IF(Valores!F24=0,0,Valores!F13/Valores!F24)</f>
        <v>0.0204081632653061</v>
      </c>
      <c r="G13" s="46" t="n">
        <f aca="false">IF(Valores!G24=0,0,Valores!G13/Valores!G24)</f>
        <v>0.0188679245283019</v>
      </c>
      <c r="H13" s="46" t="n">
        <f aca="false">IF(Valores!H24=0,0,Valores!H13/Valores!H24)</f>
        <v>0.0247933884297521</v>
      </c>
      <c r="I13" s="46" t="n">
        <f aca="false">IF(Valores!I24=0,0,Valores!I13/Valores!I24)</f>
        <v>0.0273972602739726</v>
      </c>
      <c r="J13" s="46" t="n">
        <f aca="false">IF(Valores!J24=0,0,Valores!J13/Valores!J24)</f>
        <v>0.0197368421052632</v>
      </c>
      <c r="K13" s="46" t="n">
        <f aca="false">IF(Valores!K24=0,0,Valores!K13/Valores!K24)</f>
        <v>0</v>
      </c>
      <c r="L13" s="46" t="n">
        <f aca="false">IF(Valores!L24=0,0,Valores!L13/Valores!L24)</f>
        <v>0</v>
      </c>
      <c r="M13" s="47"/>
      <c r="N13" s="8"/>
    </row>
    <row r="14" customFormat="false" ht="12.75" hidden="false" customHeight="false" outlineLevel="2" collapsed="false">
      <c r="A14" s="15" t="s">
        <v>12</v>
      </c>
      <c r="B14" s="46" t="n">
        <f aca="false">IF(Valores!B24=0,0,Valores!B14/Valores!B24)</f>
        <v>0.0476190476190476</v>
      </c>
      <c r="C14" s="46" t="n">
        <f aca="false">IF(Valores!C24=0,0,Valores!C14/Valores!C24)</f>
        <v>0.272727272727273</v>
      </c>
      <c r="D14" s="46" t="n">
        <f aca="false">IF(Valores!D24=0,0,Valores!D14/Valores!D24)</f>
        <v>0.0266666666666667</v>
      </c>
      <c r="E14" s="46" t="n">
        <f aca="false">IF(Valores!E24=0,0,Valores!E14/Valores!E24)</f>
        <v>0.119565217391304</v>
      </c>
      <c r="F14" s="46" t="n">
        <f aca="false">IF(Valores!F24=0,0,Valores!F14/Valores!F24)</f>
        <v>0.0510204081632653</v>
      </c>
      <c r="G14" s="46" t="n">
        <f aca="false">IF(Valores!G24=0,0,Valores!G14/Valores!G24)</f>
        <v>0.0377358490566038</v>
      </c>
      <c r="H14" s="46" t="n">
        <f aca="false">IF(Valores!H24=0,0,Valores!H14/Valores!H24)</f>
        <v>0.0776859504132231</v>
      </c>
      <c r="I14" s="46" t="n">
        <f aca="false">IF(Valores!I24=0,0,Valores!I14/Valores!I24)</f>
        <v>0.176027397260274</v>
      </c>
      <c r="J14" s="46" t="n">
        <f aca="false">IF(Valores!J24=0,0,Valores!J14/Valores!J24)</f>
        <v>0.148026315789474</v>
      </c>
      <c r="K14" s="46" t="n">
        <f aca="false">IF(Valores!K24=0,0,Valores!K14/Valores!K24)</f>
        <v>0</v>
      </c>
      <c r="L14" s="46" t="n">
        <f aca="false">IF(Valores!L24=0,0,Valores!L14/Valores!L24)</f>
        <v>0</v>
      </c>
      <c r="M14" s="47"/>
      <c r="N14" s="8"/>
    </row>
    <row r="15" customFormat="false" ht="12.75" hidden="false" customHeight="false" outlineLevel="2" collapsed="false">
      <c r="A15" s="8" t="s">
        <v>13</v>
      </c>
      <c r="B15" s="51" t="n">
        <f aca="false">IF(Valores!B24=0,0,Valores!B15/Valores!B24)</f>
        <v>0.238095238095238</v>
      </c>
      <c r="C15" s="51" t="n">
        <f aca="false">IF(Valores!C24=0,0,Valores!C15/Valores!C24)</f>
        <v>0.409090909090909</v>
      </c>
      <c r="D15" s="51" t="n">
        <f aca="false">IF(Valores!D24=0,0,Valores!D15/Valores!D24)</f>
        <v>0.08</v>
      </c>
      <c r="E15" s="51" t="n">
        <f aca="false">IF(Valores!E24=0,0,Valores!E15/Valores!E24)</f>
        <v>0.184782608695652</v>
      </c>
      <c r="F15" s="51" t="n">
        <f aca="false">IF(Valores!F24=0,0,Valores!F15/Valores!F24)</f>
        <v>0.0816326530612245</v>
      </c>
      <c r="G15" s="51" t="n">
        <f aca="false">IF(Valores!G24=0,0,Valores!G15/Valores!G24)</f>
        <v>0.0660377358490566</v>
      </c>
      <c r="H15" s="51" t="n">
        <f aca="false">IF(Valores!H24=0,0,Valores!H15/Valores!H24)</f>
        <v>0.11900826446281</v>
      </c>
      <c r="I15" s="51" t="n">
        <f aca="false">IF(Valores!I24=0,0,Valores!I15/Valores!I24)</f>
        <v>0.220547945205479</v>
      </c>
      <c r="J15" s="51" t="n">
        <f aca="false">IF(Valores!J24=0,0,Valores!J15/Valores!J24)</f>
        <v>0.1875</v>
      </c>
      <c r="K15" s="51" t="n">
        <f aca="false">IF(Valores!K24=0,0,Valores!K15/Valores!K24)</f>
        <v>0</v>
      </c>
      <c r="L15" s="51" t="n">
        <f aca="false">IF(Valores!L24=0,0,Valores!L15/Valores!L24)</f>
        <v>0</v>
      </c>
      <c r="M15" s="52"/>
      <c r="N15" s="53" t="s">
        <v>101</v>
      </c>
      <c r="O15" s="30" t="n">
        <f aca="false">IF(O23=0,0,Valores!B15/O23)</f>
        <v>0.3125</v>
      </c>
      <c r="P15" s="30" t="n">
        <f aca="false">IF(P23=0,0,Valores!C15/P23)</f>
        <v>0.620689655172414</v>
      </c>
      <c r="Q15" s="30" t="n">
        <f aca="false">IF(Q23=0,0,Valores!D15/Q23)</f>
        <v>0.13986013986014</v>
      </c>
      <c r="R15" s="30" t="n">
        <f aca="false">IF(R23=0,0,Valores!E15/R23)</f>
        <v>0.339321357285429</v>
      </c>
      <c r="S15" s="30" t="n">
        <f aca="false">IF(S23=0,0,Valores!F15/S23)</f>
        <v>0.141592920353982</v>
      </c>
      <c r="T15" s="30" t="n">
        <f aca="false">IF(T23=0,0,Valores!G15/T23)</f>
        <v>0.116666666666667</v>
      </c>
      <c r="U15" s="30" t="n">
        <f aca="false">IF(U23=0,0,Valores!H15/U23)</f>
        <v>0.221538461538462</v>
      </c>
      <c r="V15" s="30" t="n">
        <f aca="false">IF(V23=0,0,Valores!I15/V23)</f>
        <v>0.384248210023866</v>
      </c>
      <c r="W15" s="30" t="n">
        <f aca="false">IF(W23=0,0,Valores!J15/W23)</f>
        <v>0.351851851851852</v>
      </c>
      <c r="X15" s="30" t="n">
        <f aca="false">IF(X23=0,0,Valores!K15/X23)</f>
        <v>0</v>
      </c>
      <c r="Y15" s="30" t="n">
        <f aca="false">IF(Y23=0,0,Valores!L15/Y23)</f>
        <v>0</v>
      </c>
    </row>
    <row r="16" customFormat="false" ht="12.75" hidden="false" customHeight="false" outlineLevel="2" collapsed="false">
      <c r="A16" s="8" t="s">
        <v>14</v>
      </c>
      <c r="B16" s="46" t="n">
        <f aca="false">IF(Valores!B24=0,0,Valores!B16/Valores!B24)</f>
        <v>0.0476190476190476</v>
      </c>
      <c r="C16" s="46" t="n">
        <f aca="false">IF(Valores!C24=0,0,Valores!C16/Valores!C24)</f>
        <v>0.0227272727272727</v>
      </c>
      <c r="D16" s="46" t="n">
        <f aca="false">IF(Valores!D24=0,0,Valores!D16/Valores!D24)</f>
        <v>0.118666666666667</v>
      </c>
      <c r="E16" s="46" t="n">
        <f aca="false">IF(Valores!E24=0,0,Valores!E16/Valores!E24)</f>
        <v>0.0880434782608696</v>
      </c>
      <c r="F16" s="46" t="n">
        <f aca="false">IF(Valores!F24=0,0,Valores!F16/Valores!F24)</f>
        <v>0.168367346938776</v>
      </c>
      <c r="G16" s="46" t="n">
        <f aca="false">IF(Valores!G24=0,0,Valores!G16/Valores!G24)</f>
        <v>0.235849056603774</v>
      </c>
      <c r="H16" s="46" t="n">
        <f aca="false">IF(Valores!H24=0,0,Valores!H16/Valores!H24)</f>
        <v>0.137190082644628</v>
      </c>
      <c r="I16" s="46" t="n">
        <f aca="false">IF(Valores!I24=0,0,Valores!I16/Valores!I24)</f>
        <v>0.154794520547945</v>
      </c>
      <c r="J16" s="46" t="n">
        <f aca="false">IF(Valores!J24=0,0,Valores!J16/Valores!J24)</f>
        <v>0.121710526315789</v>
      </c>
      <c r="K16" s="46" t="n">
        <f aca="false">IF(Valores!K24=0,0,Valores!K16/Valores!K24)</f>
        <v>0</v>
      </c>
      <c r="L16" s="46" t="n">
        <f aca="false">IF(Valores!L24=0,0,Valores!L16/Valores!L24)</f>
        <v>0</v>
      </c>
      <c r="M16" s="47"/>
      <c r="N16" s="53" t="s">
        <v>102</v>
      </c>
      <c r="O16" s="30" t="n">
        <f aca="false">IF(O23=0,0,Valores!B16/O23)</f>
        <v>0.0625</v>
      </c>
      <c r="P16" s="30" t="n">
        <f aca="false">IF(P23=0,0,Valores!C16/P23)</f>
        <v>0.0344827586206897</v>
      </c>
      <c r="Q16" s="30" t="n">
        <f aca="false">IF(Q23=0,0,Valores!D16/Q23)</f>
        <v>0.207459207459207</v>
      </c>
      <c r="R16" s="30" t="n">
        <f aca="false">IF(R23=0,0,Valores!E16/R23)</f>
        <v>0.161676646706587</v>
      </c>
      <c r="S16" s="30" t="n">
        <f aca="false">IF(S23=0,0,Valores!F16/S23)</f>
        <v>0.292035398230089</v>
      </c>
      <c r="T16" s="30" t="n">
        <f aca="false">IF(T23=0,0,Valores!G16/T23)</f>
        <v>0.416666666666667</v>
      </c>
      <c r="U16" s="30" t="n">
        <f aca="false">IF(U23=0,0,Valores!H16/U23)</f>
        <v>0.255384615384615</v>
      </c>
      <c r="V16" s="30" t="n">
        <f aca="false">IF(V23=0,0,Valores!I16/V23)</f>
        <v>0.269689737470167</v>
      </c>
      <c r="W16" s="30" t="n">
        <f aca="false">IF(W23=0,0,Valores!J16/W23)</f>
        <v>0.228395061728395</v>
      </c>
      <c r="X16" s="30" t="n">
        <f aca="false">IF(X23=0,0,Valores!K16/X23)</f>
        <v>0</v>
      </c>
      <c r="Y16" s="30" t="n">
        <f aca="false">IF(Y23=0,0,Valores!L16/Y23)</f>
        <v>0</v>
      </c>
    </row>
    <row r="17" customFormat="false" ht="12.75" hidden="false" customHeight="false" outlineLevel="2" collapsed="false">
      <c r="A17" s="8" t="s">
        <v>15</v>
      </c>
      <c r="B17" s="46" t="n">
        <f aca="false">IF(Valores!B24=0,0,Valores!B17/Valores!B24)</f>
        <v>0</v>
      </c>
      <c r="C17" s="46" t="n">
        <f aca="false">IF(Valores!C24=0,0,Valores!C17/Valores!C24)</f>
        <v>0</v>
      </c>
      <c r="D17" s="46" t="n">
        <f aca="false">IF(Valores!D24=0,0,Valores!D17/Valores!D24)</f>
        <v>0</v>
      </c>
      <c r="E17" s="46" t="n">
        <f aca="false">IF(Valores!E24=0,0,Valores!E17/Valores!E24)</f>
        <v>0</v>
      </c>
      <c r="F17" s="46" t="n">
        <f aca="false">IF(Valores!F24=0,0,Valores!F17/Valores!F24)</f>
        <v>0</v>
      </c>
      <c r="G17" s="46" t="n">
        <f aca="false">IF(Valores!G24=0,0,Valores!G17/Valores!G24)</f>
        <v>0</v>
      </c>
      <c r="H17" s="46" t="n">
        <f aca="false">IF(Valores!H24=0,0,Valores!H17/Valores!H24)</f>
        <v>0</v>
      </c>
      <c r="I17" s="46" t="n">
        <f aca="false">IF(Valores!I24=0,0,Valores!I17/Valores!I24)</f>
        <v>0</v>
      </c>
      <c r="J17" s="46" t="n">
        <f aca="false">IF(Valores!J24=0,0,Valores!J17/Valores!J24)</f>
        <v>0</v>
      </c>
      <c r="K17" s="46" t="n">
        <f aca="false">IF(Valores!K24=0,0,Valores!K17/Valores!K24)</f>
        <v>0</v>
      </c>
      <c r="L17" s="46" t="n">
        <f aca="false">IF(Valores!L24=0,0,Valores!L17/Valores!L24)</f>
        <v>0</v>
      </c>
      <c r="M17" s="47"/>
      <c r="N17" s="8" t="s">
        <v>15</v>
      </c>
      <c r="O17" s="30" t="n">
        <f aca="false">IF(O23=0,0,Valores!B17/O23)</f>
        <v>0</v>
      </c>
      <c r="P17" s="30" t="n">
        <f aca="false">IF(P23=0,0,Valores!C17/P23)</f>
        <v>0</v>
      </c>
      <c r="Q17" s="30" t="n">
        <f aca="false">IF(Q23=0,0,Valores!D17/Q23)</f>
        <v>0</v>
      </c>
      <c r="R17" s="30" t="n">
        <f aca="false">IF(R23=0,0,Valores!E17/R23)</f>
        <v>0</v>
      </c>
      <c r="S17" s="30" t="n">
        <f aca="false">IF(S23=0,0,Valores!F17/S23)</f>
        <v>0</v>
      </c>
      <c r="T17" s="30" t="n">
        <f aca="false">IF(T23=0,0,Valores!G17/T23)</f>
        <v>0</v>
      </c>
      <c r="U17" s="30" t="n">
        <f aca="false">IF(U23=0,0,Valores!H17/U23)</f>
        <v>0</v>
      </c>
      <c r="V17" s="30" t="n">
        <f aca="false">IF(V23=0,0,Valores!I17/V23)</f>
        <v>0</v>
      </c>
      <c r="W17" s="30" t="n">
        <f aca="false">IF(W23=0,0,Valores!J17/W23)</f>
        <v>0</v>
      </c>
      <c r="X17" s="30" t="n">
        <f aca="false">IF(X23=0,0,Valores!K17/X23)</f>
        <v>0</v>
      </c>
      <c r="Y17" s="30" t="n">
        <f aca="false">IF(Y23=0,0,Valores!L17/Y23)</f>
        <v>0</v>
      </c>
    </row>
    <row r="18" customFormat="false" ht="12.75" hidden="false" customHeight="false" outlineLevel="2" collapsed="false">
      <c r="A18" s="8" t="s">
        <v>16</v>
      </c>
      <c r="B18" s="46" t="n">
        <f aca="false">IF(Valores!B24=0,0,Valores!B18/Valores!B24)</f>
        <v>0.0476190476190476</v>
      </c>
      <c r="C18" s="46" t="n">
        <f aca="false">IF(Valores!C24=0,0,Valores!C18/Valores!C24)</f>
        <v>0.0454545454545455</v>
      </c>
      <c r="D18" s="46" t="n">
        <f aca="false">IF(Valores!D24=0,0,Valores!D18/Valores!D24)</f>
        <v>0.04</v>
      </c>
      <c r="E18" s="46" t="n">
        <f aca="false">IF(Valores!E24=0,0,Valores!E18/Valores!E24)</f>
        <v>0.0326086956521739</v>
      </c>
      <c r="F18" s="46" t="n">
        <f aca="false">IF(Valores!F24=0,0,Valores!F18/Valores!F24)</f>
        <v>0.0408163265306122</v>
      </c>
      <c r="G18" s="46" t="n">
        <f aca="false">IF(Valores!G24=0,0,Valores!G18/Valores!G24)</f>
        <v>0.0377358490566038</v>
      </c>
      <c r="H18" s="46" t="n">
        <f aca="false">IF(Valores!H24=0,0,Valores!H18/Valores!H24)</f>
        <v>0.0413223140495868</v>
      </c>
      <c r="I18" s="46" t="n">
        <f aca="false">IF(Valores!I24=0,0,Valores!I18/Valores!I24)</f>
        <v>0.0342465753424658</v>
      </c>
      <c r="J18" s="46" t="n">
        <f aca="false">IF(Valores!J24=0,0,Valores!J18/Valores!J24)</f>
        <v>0.0394736842105263</v>
      </c>
      <c r="K18" s="46" t="n">
        <f aca="false">IF(Valores!K24=0,0,Valores!K18/Valores!K24)</f>
        <v>0</v>
      </c>
      <c r="L18" s="46" t="n">
        <f aca="false">IF(Valores!L24=0,0,Valores!L18/Valores!L24)</f>
        <v>0</v>
      </c>
      <c r="M18" s="47"/>
      <c r="N18" s="8" t="s">
        <v>16</v>
      </c>
      <c r="O18" s="30" t="n">
        <f aca="false">IF(O23=0,0,Valores!B18/O23)</f>
        <v>0.0625</v>
      </c>
      <c r="P18" s="30" t="n">
        <f aca="false">IF(P23=0,0,Valores!C18/P23)</f>
        <v>0.0689655172413793</v>
      </c>
      <c r="Q18" s="30" t="n">
        <f aca="false">IF(Q23=0,0,Valores!D18/Q23)</f>
        <v>0.0699300699300699</v>
      </c>
      <c r="R18" s="30" t="n">
        <f aca="false">IF(R23=0,0,Valores!E18/R23)</f>
        <v>0.0598802395209581</v>
      </c>
      <c r="S18" s="30" t="n">
        <f aca="false">IF(S23=0,0,Valores!F18/S23)</f>
        <v>0.0707964601769912</v>
      </c>
      <c r="T18" s="30" t="n">
        <f aca="false">IF(T23=0,0,Valores!G18/T23)</f>
        <v>0.0666666666666667</v>
      </c>
      <c r="U18" s="30" t="n">
        <f aca="false">IF(U23=0,0,Valores!H18/U23)</f>
        <v>0.0769230769230769</v>
      </c>
      <c r="V18" s="30" t="n">
        <f aca="false">IF(V23=0,0,Valores!I18/V23)</f>
        <v>0.0596658711217184</v>
      </c>
      <c r="W18" s="30" t="n">
        <f aca="false">IF(W23=0,0,Valores!J18/W23)</f>
        <v>0.0740740740740741</v>
      </c>
      <c r="X18" s="30" t="n">
        <f aca="false">IF(X23=0,0,Valores!K18/X23)</f>
        <v>0</v>
      </c>
      <c r="Y18" s="30" t="n">
        <f aca="false">IF(Y23=0,0,Valores!L18/Y23)</f>
        <v>0</v>
      </c>
    </row>
    <row r="19" customFormat="false" ht="12.75" hidden="false" customHeight="false" outlineLevel="2" collapsed="false">
      <c r="A19" s="8" t="s">
        <v>17</v>
      </c>
      <c r="B19" s="46" t="n">
        <f aca="false">IF(Valores!B24=0,0,Valores!B19/Valores!B24)</f>
        <v>0</v>
      </c>
      <c r="C19" s="46" t="n">
        <f aca="false">IF(Valores!C24=0,0,Valores!C19/Valores!C24)</f>
        <v>0</v>
      </c>
      <c r="D19" s="46" t="n">
        <f aca="false">IF(Valores!D24=0,0,Valores!D19/Valores!D24)</f>
        <v>0</v>
      </c>
      <c r="E19" s="46" t="n">
        <f aca="false">IF(Valores!E24=0,0,Valores!E19/Valores!E24)</f>
        <v>0</v>
      </c>
      <c r="F19" s="46" t="n">
        <f aca="false">IF(Valores!F24=0,0,Valores!F19/Valores!F24)</f>
        <v>0</v>
      </c>
      <c r="G19" s="46" t="n">
        <f aca="false">IF(Valores!G24=0,0,Valores!G19/Valores!G24)</f>
        <v>0</v>
      </c>
      <c r="H19" s="46" t="n">
        <f aca="false">IF(Valores!H24=0,0,Valores!H19/Valores!H24)</f>
        <v>0</v>
      </c>
      <c r="I19" s="46" t="n">
        <f aca="false">IF(Valores!I24=0,0,Valores!I19/Valores!I24)</f>
        <v>0</v>
      </c>
      <c r="J19" s="46" t="n">
        <f aca="false">IF(Valores!J24=0,0,Valores!J19/Valores!J24)</f>
        <v>0</v>
      </c>
      <c r="K19" s="46" t="n">
        <f aca="false">IF(Valores!K24=0,0,Valores!K19/Valores!K24)</f>
        <v>0</v>
      </c>
      <c r="L19" s="46" t="n">
        <f aca="false">IF(Valores!L24=0,0,Valores!L19/Valores!L24)</f>
        <v>0</v>
      </c>
      <c r="M19" s="47"/>
      <c r="N19" s="8" t="s">
        <v>17</v>
      </c>
      <c r="O19" s="30" t="n">
        <f aca="false">IF(O23=0,0,Valores!B19/O23)</f>
        <v>0</v>
      </c>
      <c r="P19" s="30" t="n">
        <f aca="false">IF(P23=0,0,Valores!C19/P23)</f>
        <v>0</v>
      </c>
      <c r="Q19" s="30" t="n">
        <f aca="false">IF(Q23=0,0,Valores!D19/Q23)</f>
        <v>0</v>
      </c>
      <c r="R19" s="30" t="n">
        <f aca="false">IF(R23=0,0,Valores!E19/R23)</f>
        <v>0</v>
      </c>
      <c r="S19" s="30" t="n">
        <f aca="false">IF(S23=0,0,Valores!F19/S23)</f>
        <v>0</v>
      </c>
      <c r="T19" s="30" t="n">
        <f aca="false">IF(T23=0,0,Valores!G19/T23)</f>
        <v>0</v>
      </c>
      <c r="U19" s="30" t="n">
        <f aca="false">IF(U23=0,0,Valores!H19/U23)</f>
        <v>0</v>
      </c>
      <c r="V19" s="30" t="n">
        <f aca="false">IF(V23=0,0,Valores!I19/V23)</f>
        <v>0</v>
      </c>
      <c r="W19" s="30" t="n">
        <f aca="false">IF(W23=0,0,Valores!J19/W23)</f>
        <v>0</v>
      </c>
      <c r="X19" s="30" t="n">
        <f aca="false">IF(X23=0,0,Valores!K19/X23)</f>
        <v>0</v>
      </c>
      <c r="Y19" s="30" t="n">
        <f aca="false">IF(Y23=0,0,Valores!L19/Y23)</f>
        <v>0</v>
      </c>
    </row>
    <row r="20" customFormat="false" ht="12.75" hidden="false" customHeight="false" outlineLevel="2" collapsed="false">
      <c r="A20" s="8" t="s">
        <v>18</v>
      </c>
      <c r="B20" s="46" t="n">
        <f aca="false">IF(Valores!B24=0,0,Valores!B20/Valores!B24)</f>
        <v>0.19047619047619</v>
      </c>
      <c r="C20" s="46" t="n">
        <f aca="false">IF(Valores!C24=0,0,Valores!C20/Valores!C24)</f>
        <v>0.295454545454545</v>
      </c>
      <c r="D20" s="46" t="n">
        <f aca="false">IF(Valores!D24=0,0,Valores!D20/Valores!D24)</f>
        <v>0.361333333333333</v>
      </c>
      <c r="E20" s="46" t="n">
        <f aca="false">IF(Valores!E24=0,0,Valores!E20/Valores!E24)</f>
        <v>0.368478260869565</v>
      </c>
      <c r="F20" s="46" t="n">
        <f aca="false">IF(Valores!F24=0,0,Valores!F20/Valores!F24)</f>
        <v>0.301020408163265</v>
      </c>
      <c r="G20" s="46" t="n">
        <f aca="false">IF(Valores!G24=0,0,Valores!G20/Valores!G24)</f>
        <v>0.283018867924528</v>
      </c>
      <c r="H20" s="46" t="n">
        <f aca="false">IF(Valores!H24=0,0,Valores!H20/Valores!H24)</f>
        <v>0.289256198347107</v>
      </c>
      <c r="I20" s="46" t="n">
        <f aca="false">IF(Valores!I24=0,0,Valores!I20/Valores!I24)</f>
        <v>0.247945205479452</v>
      </c>
      <c r="J20" s="46" t="n">
        <f aca="false">IF(Valores!J24=0,0,Valores!J20/Valores!J24)</f>
        <v>0.256578947368421</v>
      </c>
      <c r="K20" s="46" t="n">
        <f aca="false">IF(Valores!K24=0,0,Valores!K20/Valores!K24)</f>
        <v>0</v>
      </c>
      <c r="L20" s="46" t="n">
        <f aca="false">IF(Valores!L24=0,0,Valores!L20/Valores!L24)</f>
        <v>0</v>
      </c>
      <c r="M20" s="47"/>
      <c r="N20" s="8"/>
    </row>
    <row r="21" customFormat="false" ht="12.75" hidden="false" customHeight="false" outlineLevel="2" collapsed="false">
      <c r="A21" s="8" t="s">
        <v>8</v>
      </c>
      <c r="B21" s="46" t="n">
        <f aca="false">IF(Valores!B24=0,0,Valores!B21/Valores!B24)</f>
        <v>0</v>
      </c>
      <c r="C21" s="46" t="n">
        <f aca="false">IF(Valores!C24=0,0,Valores!C21/Valores!C24)</f>
        <v>0</v>
      </c>
      <c r="D21" s="46" t="n">
        <f aca="false">IF(Valores!D24=0,0,Valores!D21/Valores!D24)</f>
        <v>0</v>
      </c>
      <c r="E21" s="46" t="n">
        <f aca="false">IF(Valores!E24=0,0,Valores!E21/Valores!E24)</f>
        <v>0</v>
      </c>
      <c r="F21" s="46" t="n">
        <f aca="false">IF(Valores!F24=0,0,Valores!F21/Valores!F24)</f>
        <v>0</v>
      </c>
      <c r="G21" s="46" t="n">
        <f aca="false">IF(Valores!G24=0,0,Valores!G21/Valores!G24)</f>
        <v>0</v>
      </c>
      <c r="H21" s="46" t="n">
        <f aca="false">IF(Valores!H24=0,0,Valores!H21/Valores!H24)</f>
        <v>0</v>
      </c>
      <c r="I21" s="46" t="n">
        <f aca="false">IF(Valores!I24=0,0,Valores!I21/Valores!I24)</f>
        <v>0</v>
      </c>
      <c r="J21" s="46" t="n">
        <f aca="false">IF(Valores!J24=0,0,Valores!J21/Valores!J24)</f>
        <v>0</v>
      </c>
      <c r="K21" s="46" t="n">
        <f aca="false">IF(Valores!K24=0,0,Valores!K21/Valores!K24)</f>
        <v>0</v>
      </c>
      <c r="L21" s="46" t="n">
        <f aca="false">IF(Valores!L24=0,0,Valores!L21/Valores!L24)</f>
        <v>0</v>
      </c>
      <c r="M21" s="47"/>
      <c r="N21" s="8" t="s">
        <v>8</v>
      </c>
      <c r="O21" s="30" t="n">
        <f aca="false">IF(O23=0,0,Valores!B21/O23)</f>
        <v>0</v>
      </c>
      <c r="P21" s="30" t="n">
        <f aca="false">IF(P23=0,0,Valores!C21/P23)</f>
        <v>0</v>
      </c>
      <c r="Q21" s="30" t="n">
        <f aca="false">IF(Q23=0,0,Valores!D21/Q23)</f>
        <v>0</v>
      </c>
      <c r="R21" s="30" t="n">
        <f aca="false">IF(R23=0,0,Valores!E21/R23)</f>
        <v>0</v>
      </c>
      <c r="S21" s="30" t="n">
        <f aca="false">IF(S23=0,0,Valores!F21/S23)</f>
        <v>0</v>
      </c>
      <c r="T21" s="30" t="n">
        <f aca="false">IF(T23=0,0,Valores!G21/T23)</f>
        <v>0</v>
      </c>
      <c r="U21" s="30" t="n">
        <f aca="false">IF(U23=0,0,Valores!H21/U23)</f>
        <v>0</v>
      </c>
      <c r="V21" s="30" t="n">
        <f aca="false">IF(V23=0,0,Valores!I21/V23)</f>
        <v>0</v>
      </c>
      <c r="W21" s="30" t="n">
        <f aca="false">IF(W23=0,0,Valores!J21/W23)</f>
        <v>0</v>
      </c>
      <c r="X21" s="30" t="n">
        <f aca="false">IF(X23=0,0,Valores!K21/X23)</f>
        <v>0</v>
      </c>
      <c r="Y21" s="30" t="n">
        <f aca="false">IF(Y23=0,0,Valores!L21/Y23)</f>
        <v>0</v>
      </c>
    </row>
    <row r="22" customFormat="false" ht="12.75" hidden="false" customHeight="false" outlineLevel="2" collapsed="false">
      <c r="A22" s="54" t="s">
        <v>103</v>
      </c>
      <c r="B22" s="48" t="n">
        <f aca="false">IF(Valores!B24=0,0,Valores!B22/Valores!B24)</f>
        <v>0.523809523809524</v>
      </c>
      <c r="C22" s="48" t="n">
        <f aca="false">IF(Valores!C24=0,0,Valores!C22/Valores!C24)</f>
        <v>0.772727272727273</v>
      </c>
      <c r="D22" s="48" t="n">
        <f aca="false">IF(Valores!D24=0,0,Valores!D22/Valores!D24)</f>
        <v>0.6</v>
      </c>
      <c r="E22" s="48" t="n">
        <f aca="false">IF(Valores!E24=0,0,Valores!E22/Valores!E24)</f>
        <v>0.673913043478261</v>
      </c>
      <c r="F22" s="48" t="n">
        <f aca="false">IF(Valores!F24=0,0,Valores!F22/Valores!F24)</f>
        <v>0.591836734693878</v>
      </c>
      <c r="G22" s="48" t="n">
        <f aca="false">IF(Valores!G24=0,0,Valores!G22/Valores!G24)</f>
        <v>0.622641509433962</v>
      </c>
      <c r="H22" s="48" t="n">
        <f aca="false">IF(Valores!H24=0,0,Valores!H22/Valores!H24)</f>
        <v>0.586776859504132</v>
      </c>
      <c r="I22" s="48" t="n">
        <f aca="false">IF(Valores!I24=0,0,Valores!I22/Valores!I24)</f>
        <v>0.657534246575342</v>
      </c>
      <c r="J22" s="48" t="n">
        <f aca="false">IF(Valores!J24=0,0,Valores!J22/Valores!J24)</f>
        <v>0.605263157894737</v>
      </c>
      <c r="K22" s="48" t="n">
        <f aca="false">IF(Valores!K24=0,0,Valores!K22/Valores!K24)</f>
        <v>0</v>
      </c>
      <c r="L22" s="48" t="n">
        <f aca="false">IF(Valores!L24=0,0,Valores!L22/Valores!L24)</f>
        <v>0</v>
      </c>
      <c r="M22" s="47"/>
      <c r="N22" s="54" t="s">
        <v>103</v>
      </c>
      <c r="O22" s="48" t="n">
        <f aca="false">IF(O23=0,0,(Valores!B22-Valores!B20)/O23)</f>
        <v>0.4375</v>
      </c>
      <c r="P22" s="48" t="n">
        <f aca="false">IF(P23=0,0,(Valores!C22-Valores!C20)/P23)</f>
        <v>0.724137931034483</v>
      </c>
      <c r="Q22" s="48" t="n">
        <f aca="false">IF(Q23=0,0,(Valores!D22-Valores!D20)/Q23)</f>
        <v>0.417249417249417</v>
      </c>
      <c r="R22" s="48" t="n">
        <f aca="false">IF(R23=0,0,(Valores!E22-Valores!E20)/R23)</f>
        <v>0.560878243512974</v>
      </c>
      <c r="S22" s="48" t="n">
        <f aca="false">IF(S23=0,0,(Valores!F22-Valores!F20)/S23)</f>
        <v>0.504424778761062</v>
      </c>
      <c r="T22" s="48" t="n">
        <f aca="false">IF(T23=0,0,(Valores!G22-Valores!G20)/T23)</f>
        <v>0.6</v>
      </c>
      <c r="U22" s="48" t="n">
        <f aca="false">IF(U23=0,0,(Valores!H22-Valores!H20)/U23)</f>
        <v>0.553846153846154</v>
      </c>
      <c r="V22" s="48" t="n">
        <f aca="false">IF(V23=0,0,(Valores!I22-Valores!I20)/V23)</f>
        <v>0.713603818615752</v>
      </c>
      <c r="W22" s="48" t="n">
        <f aca="false">IF(W23=0,0,(Valores!J22-Valores!J20)/W23)</f>
        <v>0.654320987654321</v>
      </c>
      <c r="X22" s="48" t="n">
        <f aca="false">IF(X23=0,0,(Valores!K22-Valores!K20)/X23)</f>
        <v>0</v>
      </c>
      <c r="Y22" s="48" t="n">
        <f aca="false">IF(Y23=0,0,(Valores!L22-Valores!L20)/Y23)</f>
        <v>0</v>
      </c>
    </row>
    <row r="23" customFormat="false" ht="12.75" hidden="false" customHeight="false" outlineLevel="1" collapsed="false">
      <c r="A23" s="11" t="s">
        <v>104</v>
      </c>
      <c r="B23" s="17" t="n">
        <f aca="false">Valores!B23</f>
        <v>200</v>
      </c>
      <c r="C23" s="17" t="n">
        <f aca="false">Valores!C23</f>
        <v>420</v>
      </c>
      <c r="D23" s="17" t="n">
        <f aca="false">Valores!D23</f>
        <v>700</v>
      </c>
      <c r="E23" s="17" t="n">
        <f aca="false">Valores!E23</f>
        <v>840</v>
      </c>
      <c r="F23" s="17" t="n">
        <f aca="false">Valores!F23</f>
        <v>860</v>
      </c>
      <c r="G23" s="17" t="n">
        <f aca="false">Valores!G23</f>
        <v>900</v>
      </c>
      <c r="H23" s="17" t="n">
        <f aca="false">Valores!H23</f>
        <v>1000</v>
      </c>
      <c r="I23" s="17" t="n">
        <f aca="false">Valores!I23</f>
        <v>1200</v>
      </c>
      <c r="J23" s="17" t="n">
        <f aca="false">Valores!J23</f>
        <v>1200</v>
      </c>
      <c r="K23" s="17" t="n">
        <f aca="false">Valores!K23</f>
        <v>0</v>
      </c>
      <c r="L23" s="17" t="n">
        <f aca="false">Valores!L23</f>
        <v>0</v>
      </c>
      <c r="M23" s="55"/>
      <c r="N23" s="11" t="s">
        <v>104</v>
      </c>
      <c r="O23" s="0" t="n">
        <f aca="false">B23-Valores!B42</f>
        <v>160</v>
      </c>
      <c r="P23" s="0" t="n">
        <f aca="false">C23-Valores!C42</f>
        <v>290</v>
      </c>
      <c r="Q23" s="0" t="n">
        <f aca="false">D23-Valores!D42</f>
        <v>429</v>
      </c>
      <c r="R23" s="0" t="n">
        <f aca="false">E23-Valores!E42</f>
        <v>501</v>
      </c>
      <c r="S23" s="0" t="n">
        <f aca="false">F23-Valores!F42</f>
        <v>565</v>
      </c>
      <c r="T23" s="0" t="n">
        <f aca="false">G23-Valores!G42</f>
        <v>600</v>
      </c>
      <c r="U23" s="0" t="n">
        <f aca="false">H23-Valores!H42</f>
        <v>650</v>
      </c>
      <c r="V23" s="0" t="n">
        <f aca="false">I23-Valores!I42</f>
        <v>838</v>
      </c>
      <c r="W23" s="0" t="n">
        <f aca="false">J23-Valores!J42</f>
        <v>810</v>
      </c>
      <c r="X23" s="0" t="n">
        <f aca="false">K23-Valores!K42</f>
        <v>0</v>
      </c>
      <c r="Y23" s="0" t="n">
        <f aca="false">L23-Valores!L42</f>
        <v>0</v>
      </c>
    </row>
    <row r="24" customFormat="false" ht="12.75" hidden="false" customHeight="false" outlineLevel="1" collapsed="false">
      <c r="A24" s="11" t="s">
        <v>105</v>
      </c>
      <c r="B24" s="17" t="n">
        <f aca="false">Valores!B24</f>
        <v>210</v>
      </c>
      <c r="C24" s="17" t="n">
        <f aca="false">Valores!C24</f>
        <v>440</v>
      </c>
      <c r="D24" s="17" t="n">
        <f aca="false">Valores!D24</f>
        <v>750</v>
      </c>
      <c r="E24" s="17" t="n">
        <f aca="false">Valores!E24</f>
        <v>920</v>
      </c>
      <c r="F24" s="17" t="n">
        <f aca="false">Valores!F24</f>
        <v>980</v>
      </c>
      <c r="G24" s="17" t="n">
        <f aca="false">Valores!G24</f>
        <v>1060</v>
      </c>
      <c r="H24" s="17" t="n">
        <f aca="false">Valores!H24</f>
        <v>1210</v>
      </c>
      <c r="I24" s="17" t="n">
        <f aca="false">Valores!I24</f>
        <v>1460</v>
      </c>
      <c r="J24" s="17" t="n">
        <f aca="false">Valores!J24</f>
        <v>1520</v>
      </c>
      <c r="K24" s="17" t="n">
        <f aca="false">Valores!K24</f>
        <v>0</v>
      </c>
      <c r="L24" s="17" t="n">
        <f aca="false">Valores!L24</f>
        <v>0</v>
      </c>
      <c r="M24" s="55"/>
    </row>
    <row r="26" s="7" customFormat="true" ht="12.75" hidden="false" customHeight="false" outlineLevel="0" collapsed="false">
      <c r="A26" s="5" t="s">
        <v>22</v>
      </c>
      <c r="B26" s="5" t="n">
        <f aca="false">B3</f>
        <v>1984</v>
      </c>
      <c r="C26" s="5" t="n">
        <f aca="false">C3</f>
        <v>1985</v>
      </c>
      <c r="D26" s="5" t="n">
        <f aca="false">D3</f>
        <v>1986</v>
      </c>
      <c r="E26" s="5" t="n">
        <f aca="false">E3</f>
        <v>1987</v>
      </c>
      <c r="F26" s="5" t="n">
        <f aca="false">F3</f>
        <v>1988</v>
      </c>
      <c r="G26" s="5" t="n">
        <f aca="false">G3</f>
        <v>1989</v>
      </c>
      <c r="H26" s="5" t="n">
        <f aca="false">H3</f>
        <v>1990</v>
      </c>
      <c r="I26" s="5" t="n">
        <f aca="false">I3</f>
        <v>1991</v>
      </c>
      <c r="J26" s="5" t="n">
        <f aca="false">J3</f>
        <v>1992</v>
      </c>
      <c r="K26" s="5" t="n">
        <f aca="false">K3</f>
        <v>1993</v>
      </c>
      <c r="L26" s="5" t="str">
        <f aca="false">L3</f>
        <v>PREV</v>
      </c>
      <c r="O26" s="5" t="n">
        <f aca="false">B26</f>
        <v>1984</v>
      </c>
      <c r="P26" s="5" t="n">
        <f aca="false">C26</f>
        <v>1985</v>
      </c>
      <c r="Q26" s="5" t="n">
        <f aca="false">D26</f>
        <v>1986</v>
      </c>
      <c r="R26" s="5" t="n">
        <f aca="false">E26</f>
        <v>1987</v>
      </c>
      <c r="S26" s="5" t="n">
        <f aca="false">F26</f>
        <v>1988</v>
      </c>
      <c r="T26" s="5" t="n">
        <f aca="false">G26</f>
        <v>1989</v>
      </c>
      <c r="U26" s="5" t="n">
        <f aca="false">H26</f>
        <v>1990</v>
      </c>
      <c r="V26" s="5" t="n">
        <f aca="false">I26</f>
        <v>1991</v>
      </c>
      <c r="W26" s="5" t="n">
        <f aca="false">J26</f>
        <v>1992</v>
      </c>
      <c r="X26" s="5" t="n">
        <f aca="false">K26</f>
        <v>1993</v>
      </c>
      <c r="Y26" s="5" t="str">
        <f aca="false">L26</f>
        <v>PREV</v>
      </c>
    </row>
    <row r="27" customFormat="false" ht="12.75" hidden="false" customHeight="false" outlineLevel="2" collapsed="false">
      <c r="A27" s="18" t="s">
        <v>23</v>
      </c>
      <c r="B27" s="30" t="n">
        <f aca="false">IF(Valores!B47=0,0,Valores!B27/Valores!B47)</f>
        <v>0.476190476190476</v>
      </c>
      <c r="C27" s="30" t="n">
        <f aca="false">IF(Valores!C47=0,0,Valores!C27/Valores!C47)</f>
        <v>0.454545454545455</v>
      </c>
      <c r="D27" s="30" t="n">
        <f aca="false">IF(Valores!D47=0,0,Valores!D27/Valores!D47)</f>
        <v>0.266666666666667</v>
      </c>
      <c r="E27" s="30" t="n">
        <f aca="false">IF(Valores!E47=0,0,Valores!E27/Valores!E47)</f>
        <v>0.217391304347826</v>
      </c>
      <c r="F27" s="30" t="n">
        <f aca="false">IF(Valores!F47=0,0,Valores!F27/Valores!F47)</f>
        <v>0.204081632653061</v>
      </c>
      <c r="G27" s="30" t="n">
        <f aca="false">IF(Valores!G47=0,0,Valores!G27/Valores!G47)</f>
        <v>0.188679245283019</v>
      </c>
      <c r="H27" s="30" t="n">
        <f aca="false">IF(Valores!H47=0,0,Valores!H27/Valores!H47)</f>
        <v>0.165289256198347</v>
      </c>
      <c r="I27" s="30" t="n">
        <f aca="false">IF(Valores!I47=0,0,Valores!I27/Valores!I47)</f>
        <v>0.136986301369863</v>
      </c>
      <c r="J27" s="30" t="n">
        <f aca="false">IF(Valores!J47=0,0,Valores!J27/Valores!J47)</f>
        <v>0.131578947368421</v>
      </c>
      <c r="K27" s="30" t="n">
        <f aca="false">IF(Valores!K47=0,0,Valores!K27/Valores!K47)</f>
        <v>0</v>
      </c>
      <c r="L27" s="30" t="n">
        <f aca="false">IF(Valores!L47=0,0,Valores!L27/Valores!L47)</f>
        <v>0</v>
      </c>
      <c r="N27" s="18"/>
    </row>
    <row r="28" customFormat="false" ht="12.75" hidden="false" customHeight="false" outlineLevel="2" collapsed="false">
      <c r="A28" s="18" t="s">
        <v>24</v>
      </c>
      <c r="B28" s="30" t="n">
        <f aca="false">IF(Valores!B47=0,0,Valores!B28/Valores!B47)</f>
        <v>0</v>
      </c>
      <c r="C28" s="30" t="n">
        <f aca="false">IF(Valores!C47=0,0,Valores!C28/Valores!C47)</f>
        <v>0</v>
      </c>
      <c r="D28" s="30" t="n">
        <f aca="false">IF(Valores!D47=0,0,Valores!D28/Valores!D47)</f>
        <v>0</v>
      </c>
      <c r="E28" s="30" t="n">
        <f aca="false">IF(Valores!E47=0,0,Valores!E28/Valores!E47)</f>
        <v>0</v>
      </c>
      <c r="F28" s="30" t="n">
        <f aca="false">IF(Valores!F47=0,0,Valores!F28/Valores!F47)</f>
        <v>0</v>
      </c>
      <c r="G28" s="30" t="n">
        <f aca="false">IF(Valores!G47=0,0,Valores!G28/Valores!G47)</f>
        <v>0</v>
      </c>
      <c r="H28" s="30" t="n">
        <f aca="false">IF(Valores!H47=0,0,Valores!H28/Valores!H47)</f>
        <v>0</v>
      </c>
      <c r="I28" s="30" t="n">
        <f aca="false">IF(Valores!I47=0,0,Valores!I28/Valores!I47)</f>
        <v>0</v>
      </c>
      <c r="J28" s="30" t="n">
        <f aca="false">IF(Valores!J47=0,0,Valores!J28/Valores!J47)</f>
        <v>0</v>
      </c>
      <c r="K28" s="30" t="n">
        <f aca="false">IF(Valores!K47=0,0,Valores!K28/Valores!K47)</f>
        <v>0</v>
      </c>
      <c r="L28" s="30" t="n">
        <f aca="false">IF(Valores!L47=0,0,Valores!L28/Valores!L47)</f>
        <v>0</v>
      </c>
      <c r="N28" s="18"/>
    </row>
    <row r="29" customFormat="false" ht="12.75" hidden="false" customHeight="false" outlineLevel="2" collapsed="false">
      <c r="A29" s="18" t="s">
        <v>8</v>
      </c>
      <c r="B29" s="30" t="n">
        <f aca="false">IF(Valores!B47=0,0,Valores!B29/Valores!B47)</f>
        <v>0</v>
      </c>
      <c r="C29" s="30" t="n">
        <f aca="false">IF(Valores!C47=0,0,Valores!C29/Valores!C47)</f>
        <v>0</v>
      </c>
      <c r="D29" s="30" t="n">
        <f aca="false">IF(Valores!D47=0,0,Valores!D29/Valores!D47)</f>
        <v>0</v>
      </c>
      <c r="E29" s="30" t="n">
        <f aca="false">IF(Valores!E47=0,0,Valores!E29/Valores!E47)</f>
        <v>0</v>
      </c>
      <c r="F29" s="30" t="n">
        <f aca="false">IF(Valores!F47=0,0,Valores!F29/Valores!F47)</f>
        <v>0</v>
      </c>
      <c r="G29" s="30" t="n">
        <f aca="false">IF(Valores!G47=0,0,Valores!G29/Valores!G47)</f>
        <v>0</v>
      </c>
      <c r="H29" s="30" t="n">
        <f aca="false">IF(Valores!H47=0,0,Valores!H29/Valores!H47)</f>
        <v>0</v>
      </c>
      <c r="I29" s="30" t="n">
        <f aca="false">IF(Valores!I47=0,0,Valores!I29/Valores!I47)</f>
        <v>0</v>
      </c>
      <c r="J29" s="30" t="n">
        <f aca="false">IF(Valores!J47=0,0,Valores!J29/Valores!J47)</f>
        <v>0</v>
      </c>
      <c r="K29" s="30" t="n">
        <f aca="false">IF(Valores!K47=0,0,Valores!K29/Valores!K47)</f>
        <v>0</v>
      </c>
      <c r="L29" s="30" t="n">
        <f aca="false">IF(Valores!L47=0,0,Valores!L29/Valores!L47)</f>
        <v>0</v>
      </c>
      <c r="N29" s="18"/>
    </row>
    <row r="30" customFormat="false" ht="12.75" hidden="false" customHeight="false" outlineLevel="2" collapsed="false">
      <c r="A30" s="19" t="s">
        <v>25</v>
      </c>
      <c r="B30" s="48" t="n">
        <f aca="false">IF(Valores!B47=0,0,Valores!B30/Valores!B47)</f>
        <v>0.476190476190476</v>
      </c>
      <c r="C30" s="48" t="n">
        <f aca="false">IF(Valores!C47=0,0,Valores!C30/Valores!C47)</f>
        <v>0.454545454545455</v>
      </c>
      <c r="D30" s="48" t="n">
        <f aca="false">IF(Valores!D47=0,0,Valores!D30/Valores!D47)</f>
        <v>0.266666666666667</v>
      </c>
      <c r="E30" s="48" t="n">
        <f aca="false">IF(Valores!E47=0,0,Valores!E30/Valores!E47)</f>
        <v>0.217391304347826</v>
      </c>
      <c r="F30" s="48" t="n">
        <f aca="false">IF(Valores!F47=0,0,Valores!F30/Valores!F47)</f>
        <v>0.204081632653061</v>
      </c>
      <c r="G30" s="48" t="n">
        <f aca="false">IF(Valores!G47=0,0,Valores!G30/Valores!G47)</f>
        <v>0.188679245283019</v>
      </c>
      <c r="H30" s="48" t="n">
        <f aca="false">IF(Valores!H47=0,0,Valores!H30/Valores!H47)</f>
        <v>0.165289256198347</v>
      </c>
      <c r="I30" s="48" t="n">
        <f aca="false">IF(Valores!I47=0,0,Valores!I30/Valores!I47)</f>
        <v>0.136986301369863</v>
      </c>
      <c r="J30" s="48" t="n">
        <f aca="false">IF(Valores!J47=0,0,Valores!J30/Valores!J47)</f>
        <v>0.131578947368421</v>
      </c>
      <c r="K30" s="48" t="n">
        <f aca="false">IF(Valores!K47=0,0,Valores!K30/Valores!K47)</f>
        <v>0</v>
      </c>
      <c r="L30" s="48" t="n">
        <f aca="false">IF(Valores!L47=0,0,Valores!L30/Valores!L47)</f>
        <v>0</v>
      </c>
      <c r="N30" s="19" t="s">
        <v>25</v>
      </c>
      <c r="O30" s="48" t="n">
        <f aca="false">IF(O46=0,0,Valores!B30/O46)</f>
        <v>0.625</v>
      </c>
      <c r="P30" s="48" t="n">
        <f aca="false">IF(P46=0,0,Valores!C30/P46)</f>
        <v>0.689655172413793</v>
      </c>
      <c r="Q30" s="48" t="n">
        <f aca="false">IF(Q46=0,0,Valores!D30/Q46)</f>
        <v>0.466200466200466</v>
      </c>
      <c r="R30" s="48" t="n">
        <f aca="false">IF(R46=0,0,Valores!E30/R46)</f>
        <v>0.399201596806387</v>
      </c>
      <c r="S30" s="48" t="n">
        <f aca="false">IF(S46=0,0,Valores!F30/S46)</f>
        <v>0.353982300884956</v>
      </c>
      <c r="T30" s="48" t="n">
        <f aca="false">IF(T46=0,0,Valores!G30/T46)</f>
        <v>0.333333333333333</v>
      </c>
      <c r="U30" s="48" t="n">
        <f aca="false">IF(U46=0,0,Valores!H30/U46)</f>
        <v>0.307692307692308</v>
      </c>
      <c r="V30" s="48" t="n">
        <f aca="false">IF(V46=0,0,Valores!I30/V46)</f>
        <v>0.238663484486874</v>
      </c>
      <c r="W30" s="48" t="n">
        <f aca="false">IF(W46=0,0,Valores!J30/W46)</f>
        <v>0.246913580246914</v>
      </c>
      <c r="X30" s="48" t="n">
        <f aca="false">IF(X46=0,0,Valores!K30/X46)</f>
        <v>0</v>
      </c>
      <c r="Y30" s="48" t="n">
        <f aca="false">IF(Y46=0,0,Valores!L30/Y46)</f>
        <v>0</v>
      </c>
    </row>
    <row r="31" customFormat="false" ht="12.75" hidden="false" customHeight="false" outlineLevel="1" collapsed="false">
      <c r="B31" s="30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2.75" hidden="false" customHeight="false" outlineLevel="2" collapsed="false">
      <c r="A32" s="19" t="s">
        <v>26</v>
      </c>
      <c r="B32" s="48" t="n">
        <f aca="false">IF(Valores!B47=0,0,Valores!B32/Valores!B47)</f>
        <v>0.0476190476190476</v>
      </c>
      <c r="C32" s="48" t="n">
        <f aca="false">IF(Valores!C47=0,0,Valores!C32/Valores!C47)</f>
        <v>0.0454545454545455</v>
      </c>
      <c r="D32" s="48" t="n">
        <f aca="false">IF(Valores!D47=0,0,Valores!D32/Valores!D47)</f>
        <v>0.0666666666666667</v>
      </c>
      <c r="E32" s="48" t="n">
        <f aca="false">IF(Valores!E47=0,0,Valores!E32/Valores!E47)</f>
        <v>0.0869565217391304</v>
      </c>
      <c r="F32" s="48" t="n">
        <f aca="false">IF(Valores!F47=0,0,Valores!F32/Valores!F47)</f>
        <v>0.122448979591837</v>
      </c>
      <c r="G32" s="48" t="n">
        <f aca="false">IF(Valores!G47=0,0,Valores!G32/Valores!G47)</f>
        <v>0.150943396226415</v>
      </c>
      <c r="H32" s="48" t="n">
        <f aca="false">IF(Valores!H47=0,0,Valores!H32/Valores!H47)</f>
        <v>0.173553719008264</v>
      </c>
      <c r="I32" s="48" t="n">
        <f aca="false">IF(Valores!I47=0,0,Valores!I32/Valores!I47)</f>
        <v>0.178082191780822</v>
      </c>
      <c r="J32" s="48" t="n">
        <f aca="false">IF(Valores!J47=0,0,Valores!J32/Valores!J47)</f>
        <v>0.210526315789474</v>
      </c>
      <c r="K32" s="48" t="n">
        <f aca="false">IF(Valores!K47=0,0,Valores!K32/Valores!K47)</f>
        <v>0</v>
      </c>
      <c r="L32" s="48" t="n">
        <f aca="false">IF(Valores!L47=0,0,Valores!L32/Valores!L47)</f>
        <v>0</v>
      </c>
    </row>
    <row r="33" customFormat="false" ht="12.75" hidden="false" customHeight="false" outlineLevel="1" collapsed="false">
      <c r="B33" s="30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2" collapsed="false">
      <c r="A34" s="18" t="s">
        <v>8</v>
      </c>
      <c r="B34" s="30" t="n">
        <f aca="false">IF(Valores!B47=0,0,Valores!B34/Valores!B47)</f>
        <v>0</v>
      </c>
      <c r="C34" s="30" t="n">
        <f aca="false">IF(Valores!C47=0,0,Valores!C34/Valores!C47)</f>
        <v>0</v>
      </c>
      <c r="D34" s="30" t="n">
        <f aca="false">IF(Valores!D47=0,0,Valores!D34/Valores!D47)</f>
        <v>0</v>
      </c>
      <c r="E34" s="30" t="n">
        <f aca="false">IF(Valores!E47=0,0,Valores!E34/Valores!E47)</f>
        <v>0</v>
      </c>
      <c r="F34" s="30" t="n">
        <f aca="false">IF(Valores!F47=0,0,Valores!F34/Valores!F47)</f>
        <v>0</v>
      </c>
      <c r="G34" s="30" t="n">
        <f aca="false">IF(Valores!G47=0,0,Valores!G34/Valores!G47)</f>
        <v>0</v>
      </c>
      <c r="H34" s="30" t="n">
        <f aca="false">IF(Valores!H47=0,0,Valores!H34/Valores!H47)</f>
        <v>0.0950413223140496</v>
      </c>
      <c r="I34" s="30" t="n">
        <f aca="false">IF(Valores!I47=0,0,Valores!I34/Valores!I47)</f>
        <v>0.213698630136986</v>
      </c>
      <c r="J34" s="30" t="n">
        <f aca="false">IF(Valores!J47=0,0,Valores!J34/Valores!J47)</f>
        <v>0.183552631578947</v>
      </c>
      <c r="K34" s="30" t="n">
        <f aca="false">IF(Valores!K47=0,0,Valores!K34/Valores!K47)</f>
        <v>0</v>
      </c>
      <c r="L34" s="30" t="n">
        <f aca="false">IF(Valores!L47=0,0,Valores!L34/Valores!L47)</f>
        <v>0</v>
      </c>
      <c r="N34" s="18"/>
    </row>
    <row r="35" customFormat="false" ht="12.75" hidden="false" customHeight="false" outlineLevel="2" collapsed="false">
      <c r="A35" s="19" t="s">
        <v>27</v>
      </c>
      <c r="B35" s="48" t="n">
        <f aca="false">IF(Valores!B47=0,0,Valores!B35/Valores!B47)</f>
        <v>0</v>
      </c>
      <c r="C35" s="48" t="n">
        <f aca="false">IF(Valores!C47=0,0,Valores!C35/Valores!C47)</f>
        <v>0</v>
      </c>
      <c r="D35" s="48" t="n">
        <f aca="false">IF(Valores!D47=0,0,Valores!D35/Valores!D47)</f>
        <v>0</v>
      </c>
      <c r="E35" s="48" t="n">
        <f aca="false">IF(Valores!E47=0,0,Valores!E35/Valores!E47)</f>
        <v>0</v>
      </c>
      <c r="F35" s="48" t="n">
        <f aca="false">IF(Valores!F47=0,0,Valores!F35/Valores!F47)</f>
        <v>0</v>
      </c>
      <c r="G35" s="48" t="n">
        <f aca="false">IF(Valores!G47=0,0,Valores!G35/Valores!G47)</f>
        <v>0</v>
      </c>
      <c r="H35" s="48" t="n">
        <f aca="false">IF(Valores!H47=0,0,Valores!H35/Valores!H47)</f>
        <v>0.0950413223140496</v>
      </c>
      <c r="I35" s="48" t="n">
        <f aca="false">IF(Valores!I47=0,0,Valores!I35/Valores!I47)</f>
        <v>0.213698630136986</v>
      </c>
      <c r="J35" s="48" t="n">
        <f aca="false">IF(Valores!J47=0,0,Valores!J35/Valores!J47)</f>
        <v>0.183552631578947</v>
      </c>
      <c r="K35" s="48" t="n">
        <f aca="false">IF(Valores!K47=0,0,Valores!K35/Valores!K47)</f>
        <v>0</v>
      </c>
      <c r="L35" s="48" t="n">
        <f aca="false">IF(Valores!L47=0,0,Valores!L35/Valores!L47)</f>
        <v>0</v>
      </c>
      <c r="N35" s="19" t="s">
        <v>27</v>
      </c>
      <c r="O35" s="48" t="n">
        <f aca="false">IF(O46=0,0,Valores!B35/O46)</f>
        <v>0</v>
      </c>
      <c r="P35" s="48" t="n">
        <f aca="false">IF(P46=0,0,Valores!C35/P46)</f>
        <v>0</v>
      </c>
      <c r="Q35" s="48" t="n">
        <f aca="false">IF(Q46=0,0,Valores!D35/Q46)</f>
        <v>0</v>
      </c>
      <c r="R35" s="48" t="n">
        <f aca="false">IF(R46=0,0,Valores!E35/R46)</f>
        <v>0</v>
      </c>
      <c r="S35" s="48" t="n">
        <f aca="false">IF(S46=0,0,Valores!F35/S46)</f>
        <v>0</v>
      </c>
      <c r="T35" s="48" t="n">
        <f aca="false">IF(T46=0,0,Valores!G35/T46)</f>
        <v>0</v>
      </c>
      <c r="U35" s="48" t="n">
        <f aca="false">IF(U46=0,0,Valores!H35/U46)</f>
        <v>0.176923076923077</v>
      </c>
      <c r="V35" s="48" t="n">
        <f aca="false">IF(V46=0,0,Valores!I35/V46)</f>
        <v>0.372315035799523</v>
      </c>
      <c r="W35" s="48" t="n">
        <f aca="false">IF(W46=0,0,Valores!J35/W46)</f>
        <v>0.344444444444444</v>
      </c>
      <c r="X35" s="48" t="n">
        <f aca="false">IF(X46=0,0,Valores!K35/X46)</f>
        <v>0</v>
      </c>
      <c r="Y35" s="48" t="n">
        <f aca="false">IF(Y46=0,0,Valores!L35/Y46)</f>
        <v>0</v>
      </c>
    </row>
    <row r="36" customFormat="false" ht="12.75" hidden="false" customHeight="false" outlineLevel="1" collapsed="false">
      <c r="B36" s="30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2.75" hidden="false" customHeight="false" outlineLevel="2" collapsed="false">
      <c r="A37" s="18" t="s">
        <v>28</v>
      </c>
      <c r="B37" s="30" t="n">
        <f aca="false">IF(Valores!B47=0,0,Valores!B37/Valores!B47)</f>
        <v>0</v>
      </c>
      <c r="C37" s="30" t="n">
        <f aca="false">IF(Valores!C47=0,0,Valores!C37/Valores!C47)</f>
        <v>0</v>
      </c>
      <c r="D37" s="30" t="n">
        <f aca="false">IF(Valores!D47=0,0,Valores!D37/Valores!D47)</f>
        <v>0</v>
      </c>
      <c r="E37" s="30" t="n">
        <f aca="false">IF(Valores!E47=0,0,Valores!E37/Valores!E47)</f>
        <v>0</v>
      </c>
      <c r="F37" s="30" t="n">
        <f aca="false">IF(Valores!F47=0,0,Valores!F37/Valores!F47)</f>
        <v>0</v>
      </c>
      <c r="G37" s="30" t="n">
        <f aca="false">IF(Valores!G47=0,0,Valores!G37/Valores!G47)</f>
        <v>0</v>
      </c>
      <c r="H37" s="30" t="n">
        <f aca="false">IF(Valores!H47=0,0,Valores!H37/Valores!H47)</f>
        <v>0.00826446280991736</v>
      </c>
      <c r="I37" s="30" t="n">
        <f aca="false">IF(Valores!I47=0,0,Valores!I37/Valores!I47)</f>
        <v>0.0226027397260274</v>
      </c>
      <c r="J37" s="30" t="n">
        <f aca="false">IF(Valores!J47=0,0,Valores!J37/Valores!J47)</f>
        <v>0.0217105263157895</v>
      </c>
      <c r="K37" s="30" t="n">
        <f aca="false">IF(Valores!K47=0,0,Valores!K37/Valores!K47)</f>
        <v>0</v>
      </c>
      <c r="L37" s="30" t="n">
        <f aca="false">IF(Valores!L47=0,0,Valores!L37/Valores!L47)</f>
        <v>0</v>
      </c>
      <c r="N37" s="18"/>
    </row>
    <row r="38" customFormat="false" ht="12.75" hidden="false" customHeight="false" outlineLevel="2" collapsed="false">
      <c r="A38" s="18" t="s">
        <v>29</v>
      </c>
      <c r="B38" s="30" t="n">
        <f aca="false">IF(Valores!B47=0,0,Valores!B38/Valores!B47)</f>
        <v>0.0952380952380952</v>
      </c>
      <c r="C38" s="30" t="n">
        <f aca="false">IF(Valores!C47=0,0,Valores!C38/Valores!C47)</f>
        <v>0.0681818181818182</v>
      </c>
      <c r="D38" s="30" t="n">
        <f aca="false">IF(Valores!D47=0,0,Valores!D38/Valores!D47)</f>
        <v>0.04</v>
      </c>
      <c r="E38" s="30" t="n">
        <f aca="false">IF(Valores!E47=0,0,Valores!E38/Valores!E47)</f>
        <v>0.0434782608695652</v>
      </c>
      <c r="F38" s="30" t="n">
        <f aca="false">IF(Valores!F47=0,0,Valores!F38/Valores!F47)</f>
        <v>0.0408163265306122</v>
      </c>
      <c r="G38" s="30" t="n">
        <f aca="false">IF(Valores!G47=0,0,Valores!G38/Valores!G47)</f>
        <v>0.0471698113207547</v>
      </c>
      <c r="H38" s="30" t="n">
        <f aca="false">IF(Valores!H47=0,0,Valores!H38/Valores!H47)</f>
        <v>0.0413223140495868</v>
      </c>
      <c r="I38" s="30" t="n">
        <f aca="false">IF(Valores!I47=0,0,Valores!I38/Valores!I47)</f>
        <v>0.0273972602739726</v>
      </c>
      <c r="J38" s="30" t="n">
        <f aca="false">IF(Valores!J47=0,0,Valores!J38/Valores!J47)</f>
        <v>0.0328947368421053</v>
      </c>
      <c r="K38" s="30" t="n">
        <f aca="false">IF(Valores!K47=0,0,Valores!K38/Valores!K47)</f>
        <v>0</v>
      </c>
      <c r="L38" s="30" t="n">
        <f aca="false">IF(Valores!L47=0,0,Valores!L38/Valores!L47)</f>
        <v>0</v>
      </c>
      <c r="N38" s="18"/>
    </row>
    <row r="39" customFormat="false" ht="12.75" hidden="false" customHeight="false" outlineLevel="2" collapsed="false">
      <c r="A39" s="20" t="s">
        <v>30</v>
      </c>
      <c r="B39" s="30" t="n">
        <f aca="false">IF(Valores!B47=0,0,Valores!B39/Valores!B47)</f>
        <v>0</v>
      </c>
      <c r="C39" s="30" t="n">
        <f aca="false">IF(Valores!C47=0,0,Valores!C39/Valores!C47)</f>
        <v>0</v>
      </c>
      <c r="D39" s="30" t="n">
        <f aca="false">IF(Valores!D47=0,0,Valores!D39/Valores!D47)</f>
        <v>0.121333333333333</v>
      </c>
      <c r="E39" s="30" t="n">
        <f aca="false">IF(Valores!E47=0,0,Valores!E39/Valores!E47)</f>
        <v>0.127173913043478</v>
      </c>
      <c r="F39" s="30" t="n">
        <f aca="false">IF(Valores!F47=0,0,Valores!F39/Valores!F47)</f>
        <v>0.153061224489796</v>
      </c>
      <c r="G39" s="30" t="n">
        <f aca="false">IF(Valores!G47=0,0,Valores!G39/Valores!G47)</f>
        <v>0.158490566037736</v>
      </c>
      <c r="H39" s="30" t="n">
        <f aca="false">IF(Valores!H47=0,0,Valores!H39/Valores!H47)</f>
        <v>0.0909090909090909</v>
      </c>
      <c r="I39" s="30" t="n">
        <f aca="false">IF(Valores!I47=0,0,Valores!I39/Valores!I47)</f>
        <v>0.0753424657534247</v>
      </c>
      <c r="J39" s="30" t="n">
        <f aca="false">IF(Valores!J47=0,0,Valores!J39/Valores!J47)</f>
        <v>0.0631578947368421</v>
      </c>
      <c r="K39" s="30" t="n">
        <f aca="false">IF(Valores!K47=0,0,Valores!K39/Valores!K47)</f>
        <v>0</v>
      </c>
      <c r="L39" s="30" t="n">
        <f aca="false">IF(Valores!L47=0,0,Valores!L39/Valores!L47)</f>
        <v>0</v>
      </c>
      <c r="N39" s="18"/>
    </row>
    <row r="40" customFormat="false" ht="12.75" hidden="false" customHeight="false" outlineLevel="2" collapsed="false">
      <c r="A40" s="20" t="s">
        <v>31</v>
      </c>
      <c r="B40" s="30" t="n">
        <f aca="false">IF(Valores!B47=0,0,Valores!B40/Valores!B47)</f>
        <v>0</v>
      </c>
      <c r="C40" s="30" t="n">
        <f aca="false">IF(Valores!C47=0,0,Valores!C40/Valores!C47)</f>
        <v>0</v>
      </c>
      <c r="D40" s="30" t="n">
        <f aca="false">IF(Valores!D47=0,0,Valores!D40/Valores!D47)</f>
        <v>0.06</v>
      </c>
      <c r="E40" s="30" t="n">
        <f aca="false">IF(Valores!E47=0,0,Valores!E40/Valores!E47)</f>
        <v>0.0652173913043478</v>
      </c>
      <c r="F40" s="30" t="n">
        <f aca="false">IF(Valores!F47=0,0,Valores!F40/Valores!F47)</f>
        <v>0.0816326530612245</v>
      </c>
      <c r="G40" s="30" t="n">
        <f aca="false">IF(Valores!G47=0,0,Valores!G40/Valores!G47)</f>
        <v>0.080188679245283</v>
      </c>
      <c r="H40" s="30" t="n">
        <f aca="false">IF(Valores!H47=0,0,Valores!H40/Valores!H47)</f>
        <v>0.0495867768595041</v>
      </c>
      <c r="I40" s="30" t="n">
        <f aca="false">IF(Valores!I47=0,0,Valores!I40/Valores!I47)</f>
        <v>0.0410958904109589</v>
      </c>
      <c r="J40" s="30" t="n">
        <f aca="false">IF(Valores!J47=0,0,Valores!J40/Valores!J47)</f>
        <v>0.0328947368421053</v>
      </c>
      <c r="K40" s="30" t="n">
        <f aca="false">IF(Valores!K47=0,0,Valores!K40/Valores!K47)</f>
        <v>0</v>
      </c>
      <c r="L40" s="30" t="n">
        <f aca="false">IF(Valores!L47=0,0,Valores!L40/Valores!L47)</f>
        <v>0</v>
      </c>
      <c r="N40" s="18"/>
    </row>
    <row r="41" customFormat="false" ht="12.75" hidden="false" customHeight="false" outlineLevel="2" collapsed="false">
      <c r="A41" s="18" t="s">
        <v>32</v>
      </c>
      <c r="B41" s="30" t="n">
        <f aca="false">IF(Valores!B47=0,0,Valores!B41/Valores!B47)</f>
        <v>0</v>
      </c>
      <c r="C41" s="30" t="n">
        <f aca="false">IF(Valores!C47=0,0,Valores!C41/Valores!C47)</f>
        <v>0</v>
      </c>
      <c r="D41" s="30" t="n">
        <f aca="false">IF(Valores!D47=0,0,Valores!D41/Valores!D47)</f>
        <v>0</v>
      </c>
      <c r="E41" s="30" t="n">
        <f aca="false">IF(Valores!E47=0,0,Valores!E41/Valores!E47)</f>
        <v>0</v>
      </c>
      <c r="F41" s="30" t="n">
        <f aca="false">IF(Valores!F47=0,0,Valores!F41/Valores!F47)</f>
        <v>0</v>
      </c>
      <c r="G41" s="30" t="n">
        <f aca="false">IF(Valores!G47=0,0,Valores!G41/Valores!G47)</f>
        <v>0</v>
      </c>
      <c r="H41" s="30" t="n">
        <f aca="false">IF(Valores!H47=0,0,Valores!H41/Valores!H47)</f>
        <v>0</v>
      </c>
      <c r="I41" s="30" t="n">
        <f aca="false">IF(Valores!I47=0,0,Valores!I41/Valores!I47)</f>
        <v>0</v>
      </c>
      <c r="J41" s="30" t="n">
        <f aca="false">IF(Valores!J47=0,0,Valores!J41/Valores!J47)</f>
        <v>0</v>
      </c>
      <c r="K41" s="30" t="n">
        <f aca="false">IF(Valores!K47=0,0,Valores!K41/Valores!K47)</f>
        <v>0</v>
      </c>
      <c r="L41" s="30" t="n">
        <f aca="false">IF(Valores!L47=0,0,Valores!L41/Valores!L47)</f>
        <v>0</v>
      </c>
      <c r="N41" s="18"/>
    </row>
    <row r="42" customFormat="false" ht="12.75" hidden="false" customHeight="false" outlineLevel="2" collapsed="false">
      <c r="A42" s="18" t="s">
        <v>33</v>
      </c>
      <c r="B42" s="30" t="n">
        <f aca="false">IF(Valores!B47=0,0,Valores!B42/Valores!B47)</f>
        <v>0.19047619047619</v>
      </c>
      <c r="C42" s="30" t="n">
        <f aca="false">IF(Valores!C47=0,0,Valores!C42/Valores!C47)</f>
        <v>0.295454545454545</v>
      </c>
      <c r="D42" s="30" t="n">
        <f aca="false">IF(Valores!D47=0,0,Valores!D42/Valores!D47)</f>
        <v>0.361333333333333</v>
      </c>
      <c r="E42" s="30" t="n">
        <f aca="false">IF(Valores!E47=0,0,Valores!E42/Valores!E47)</f>
        <v>0.368478260869565</v>
      </c>
      <c r="F42" s="30" t="n">
        <f aca="false">IF(Valores!F47=0,0,Valores!F42/Valores!F47)</f>
        <v>0.301020408163265</v>
      </c>
      <c r="G42" s="30" t="n">
        <f aca="false">IF(Valores!G47=0,0,Valores!G42/Valores!G47)</f>
        <v>0.283018867924528</v>
      </c>
      <c r="H42" s="30" t="n">
        <f aca="false">IF(Valores!H47=0,0,Valores!H42/Valores!H47)</f>
        <v>0.289256198347107</v>
      </c>
      <c r="I42" s="30" t="n">
        <f aca="false">IF(Valores!I47=0,0,Valores!I42/Valores!I47)</f>
        <v>0.247945205479452</v>
      </c>
      <c r="J42" s="30" t="n">
        <f aca="false">IF(Valores!J47=0,0,Valores!J42/Valores!J47)</f>
        <v>0.256578947368421</v>
      </c>
      <c r="K42" s="30" t="n">
        <f aca="false">IF(Valores!K47=0,0,Valores!K42/Valores!K47)</f>
        <v>0</v>
      </c>
      <c r="L42" s="30" t="n">
        <f aca="false">IF(Valores!L47=0,0,Valores!L42/Valores!L47)</f>
        <v>0</v>
      </c>
      <c r="N42" s="18"/>
    </row>
    <row r="43" customFormat="false" ht="12.75" hidden="false" customHeight="false" outlineLevel="2" collapsed="false">
      <c r="A43" s="18" t="s">
        <v>8</v>
      </c>
      <c r="B43" s="30" t="n">
        <f aca="false">IF(Valores!B47=0,0,Valores!B43/Valores!B47)</f>
        <v>0.19047619047619</v>
      </c>
      <c r="C43" s="30" t="n">
        <f aca="false">IF(Valores!C47=0,0,Valores!C43/Valores!C47)</f>
        <v>0.136363636363636</v>
      </c>
      <c r="D43" s="30" t="n">
        <f aca="false">IF(Valores!D47=0,0,Valores!D43/Valores!D47)</f>
        <v>0.084</v>
      </c>
      <c r="E43" s="30" t="n">
        <f aca="false">IF(Valores!E47=0,0,Valores!E43/Valores!E47)</f>
        <v>0.091304347826087</v>
      </c>
      <c r="F43" s="30" t="n">
        <f aca="false">IF(Valores!F47=0,0,Valores!F43/Valores!F47)</f>
        <v>0.0969387755102041</v>
      </c>
      <c r="G43" s="30" t="n">
        <f aca="false">IF(Valores!G47=0,0,Valores!G43/Valores!G47)</f>
        <v>0.0915094339622641</v>
      </c>
      <c r="H43" s="30" t="n">
        <f aca="false">IF(Valores!H47=0,0,Valores!H43/Valores!H47)</f>
        <v>0.0867768595041322</v>
      </c>
      <c r="I43" s="30" t="n">
        <f aca="false">IF(Valores!I47=0,0,Valores!I43/Valores!I47)</f>
        <v>0.0568493150684932</v>
      </c>
      <c r="J43" s="30" t="n">
        <f aca="false">IF(Valores!J47=0,0,Valores!J43/Valores!J47)</f>
        <v>0.0671052631578947</v>
      </c>
      <c r="K43" s="30" t="n">
        <f aca="false">IF(Valores!K47=0,0,Valores!K43/Valores!K47)</f>
        <v>0</v>
      </c>
      <c r="L43" s="30" t="n">
        <f aca="false">IF(Valores!L47=0,0,Valores!L43/Valores!L47)</f>
        <v>0</v>
      </c>
      <c r="N43" s="18"/>
    </row>
    <row r="44" customFormat="false" ht="12.75" hidden="false" customHeight="false" outlineLevel="2" collapsed="false">
      <c r="A44" s="22" t="s">
        <v>34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N44" s="18"/>
    </row>
    <row r="45" customFormat="false" ht="12.75" hidden="false" customHeight="false" outlineLevel="2" collapsed="false">
      <c r="A45" s="19" t="s">
        <v>35</v>
      </c>
      <c r="B45" s="48" t="n">
        <f aca="false">IF(Valores!B47=0,0,Valores!B45/Valores!B47)</f>
        <v>0.476190476190476</v>
      </c>
      <c r="C45" s="48" t="n">
        <f aca="false">IF(Valores!C47=0,0,Valores!C45/Valores!C47)</f>
        <v>0.5</v>
      </c>
      <c r="D45" s="48" t="n">
        <f aca="false">IF(Valores!D47=0,0,Valores!D45/Valores!D47)</f>
        <v>0.666666666666667</v>
      </c>
      <c r="E45" s="48" t="n">
        <f aca="false">IF(Valores!E47=0,0,Valores!E45/Valores!E47)</f>
        <v>0.695652173913044</v>
      </c>
      <c r="F45" s="48" t="n">
        <f aca="false">IF(Valores!F47=0,0,Valores!F45/Valores!F47)</f>
        <v>0.673469387755102</v>
      </c>
      <c r="G45" s="48" t="n">
        <f aca="false">IF(Valores!G47=0,0,Valores!G45/Valores!G47)</f>
        <v>0.660377358490566</v>
      </c>
      <c r="H45" s="48" t="n">
        <f aca="false">IF(Valores!H47=0,0,Valores!H45/Valores!H47)</f>
        <v>0.566115702479339</v>
      </c>
      <c r="I45" s="48" t="n">
        <f aca="false">IF(Valores!I47=0,0,Valores!I45/Valores!I47)</f>
        <v>0.471232876712329</v>
      </c>
      <c r="J45" s="48" t="n">
        <f aca="false">IF(Valores!J47=0,0,Valores!J45/Valores!J47)</f>
        <v>0.474342105263158</v>
      </c>
      <c r="K45" s="48" t="n">
        <f aca="false">IF(Valores!K47=0,0,Valores!K45/Valores!K47)</f>
        <v>0</v>
      </c>
      <c r="L45" s="48" t="n">
        <f aca="false">IF(Valores!L47=0,0,Valores!L45/Valores!L47)</f>
        <v>0</v>
      </c>
      <c r="N45" s="19" t="s">
        <v>35</v>
      </c>
      <c r="O45" s="48" t="n">
        <f aca="false">IF(O46=0,0,(Valores!B45-Valores!B42)/O46)</f>
        <v>0.375</v>
      </c>
      <c r="P45" s="48" t="n">
        <f aca="false">IF(P46=0,0,(Valores!C45-Valores!C42)/P46)</f>
        <v>0.310344827586207</v>
      </c>
      <c r="Q45" s="48" t="n">
        <f aca="false">IF(Q46=0,0,(Valores!D45-Valores!D42)/Q46)</f>
        <v>0.533799533799534</v>
      </c>
      <c r="R45" s="48" t="n">
        <f aca="false">IF(R46=0,0,(Valores!E45-Valores!E42)/R46)</f>
        <v>0.600798403193613</v>
      </c>
      <c r="S45" s="48" t="n">
        <f aca="false">IF(S46=0,0,(Valores!F45-Valores!F42)/S46)</f>
        <v>0.646017699115044</v>
      </c>
      <c r="T45" s="48" t="n">
        <f aca="false">IF(T46=0,0,(Valores!G45-Valores!G42)/T46)</f>
        <v>0.666666666666667</v>
      </c>
      <c r="U45" s="48" t="n">
        <f aca="false">IF(U46=0,0,(Valores!H45-Valores!H42)/U46)</f>
        <v>0.515384615384615</v>
      </c>
      <c r="V45" s="48" t="n">
        <f aca="false">IF(V46=0,0,(Valores!I45-Valores!I42)/V46)</f>
        <v>0.389021479713604</v>
      </c>
      <c r="W45" s="48" t="n">
        <f aca="false">IF(W46=0,0,(Valores!J45-Valores!J42)/W46)</f>
        <v>0.408641975308642</v>
      </c>
      <c r="X45" s="48" t="n">
        <f aca="false">IF(X46=0,0,(Valores!K45-Valores!K42)/X46)</f>
        <v>0</v>
      </c>
      <c r="Y45" s="48" t="n">
        <f aca="false">IF(Y46=0,0,(Valores!L45-Valores!L42)/Y46)</f>
        <v>0</v>
      </c>
    </row>
    <row r="46" customFormat="false" ht="12.75" hidden="false" customHeight="false" outlineLevel="1" collapsed="false">
      <c r="A46" s="11" t="s">
        <v>36</v>
      </c>
      <c r="B46" s="17" t="n">
        <f aca="false">Valores!B46</f>
        <v>200</v>
      </c>
      <c r="C46" s="17" t="n">
        <f aca="false">Valores!C46</f>
        <v>420</v>
      </c>
      <c r="D46" s="17" t="n">
        <f aca="false">Valores!D46</f>
        <v>700</v>
      </c>
      <c r="E46" s="17" t="n">
        <f aca="false">Valores!E46</f>
        <v>840</v>
      </c>
      <c r="F46" s="17" t="n">
        <f aca="false">Valores!F46</f>
        <v>860</v>
      </c>
      <c r="G46" s="17" t="n">
        <f aca="false">Valores!G46</f>
        <v>900</v>
      </c>
      <c r="H46" s="17" t="n">
        <f aca="false">Valores!H46</f>
        <v>1000</v>
      </c>
      <c r="I46" s="17" t="n">
        <f aca="false">Valores!I46</f>
        <v>1200</v>
      </c>
      <c r="J46" s="17" t="n">
        <f aca="false">Valores!J46</f>
        <v>1200</v>
      </c>
      <c r="K46" s="17" t="n">
        <f aca="false">Valores!K46</f>
        <v>0</v>
      </c>
      <c r="L46" s="17" t="n">
        <f aca="false">Valores!L46</f>
        <v>0</v>
      </c>
      <c r="N46" s="11" t="s">
        <v>36</v>
      </c>
      <c r="O46" s="17" t="n">
        <f aca="false">B46-Valores!B42</f>
        <v>160</v>
      </c>
      <c r="P46" s="17" t="n">
        <f aca="false">C46-Valores!C42</f>
        <v>290</v>
      </c>
      <c r="Q46" s="17" t="n">
        <f aca="false">D46-Valores!D42</f>
        <v>429</v>
      </c>
      <c r="R46" s="17" t="n">
        <f aca="false">E46-Valores!E42</f>
        <v>501</v>
      </c>
      <c r="S46" s="17" t="n">
        <f aca="false">F46-Valores!F42</f>
        <v>565</v>
      </c>
      <c r="T46" s="17" t="n">
        <f aca="false">G46-Valores!G42</f>
        <v>600</v>
      </c>
      <c r="U46" s="17" t="n">
        <f aca="false">H46-Valores!H42</f>
        <v>650</v>
      </c>
      <c r="V46" s="17" t="n">
        <f aca="false">I46-Valores!I42</f>
        <v>838</v>
      </c>
      <c r="W46" s="17" t="n">
        <f aca="false">J46-Valores!J42</f>
        <v>810</v>
      </c>
      <c r="X46" s="17" t="n">
        <f aca="false">K46-Valores!K42</f>
        <v>0</v>
      </c>
      <c r="Y46" s="17" t="n">
        <f aca="false">L46-Valores!L42</f>
        <v>0</v>
      </c>
    </row>
    <row r="47" customFormat="false" ht="12.75" hidden="false" customHeight="false" outlineLevel="1" collapsed="false">
      <c r="A47" s="11" t="s">
        <v>37</v>
      </c>
      <c r="B47" s="17" t="n">
        <f aca="false">Valores!B47</f>
        <v>210</v>
      </c>
      <c r="C47" s="17" t="n">
        <f aca="false">Valores!C47</f>
        <v>440</v>
      </c>
      <c r="D47" s="17" t="n">
        <f aca="false">Valores!D47</f>
        <v>750</v>
      </c>
      <c r="E47" s="17" t="n">
        <f aca="false">Valores!E47</f>
        <v>920</v>
      </c>
      <c r="F47" s="17" t="n">
        <f aca="false">Valores!F47</f>
        <v>980</v>
      </c>
      <c r="G47" s="17" t="n">
        <f aca="false">Valores!G47</f>
        <v>1060</v>
      </c>
      <c r="H47" s="17" t="n">
        <f aca="false">Valores!H47</f>
        <v>1210</v>
      </c>
      <c r="I47" s="17" t="n">
        <f aca="false">Valores!I47</f>
        <v>1460</v>
      </c>
      <c r="J47" s="17" t="n">
        <f aca="false">Valores!J47</f>
        <v>1520</v>
      </c>
      <c r="K47" s="17" t="n">
        <f aca="false">Valores!K47</f>
        <v>0</v>
      </c>
      <c r="L47" s="17" t="n">
        <f aca="false">Valores!L4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8.28"/>
    <col collapsed="false" customWidth="true" hidden="false" outlineLevel="1" max="3" min="2" style="57" width="5.56"/>
    <col collapsed="false" customWidth="true" hidden="false" outlineLevel="1" max="4" min="4" style="0" width="5.71"/>
    <col collapsed="false" customWidth="true" hidden="false" outlineLevel="1" max="5" min="5" style="0" width="8.7"/>
    <col collapsed="false" customWidth="true" hidden="false" outlineLevel="0" max="6" min="6" style="0" width="3.7"/>
    <col collapsed="false" customWidth="true" hidden="true" outlineLevel="1" max="7" min="7" style="0" width="8.28"/>
    <col collapsed="false" customWidth="true" hidden="true" outlineLevel="1" max="9" min="8" style="57" width="5.56"/>
    <col collapsed="false" customWidth="true" hidden="true" outlineLevel="1" max="10" min="10" style="0" width="5.71"/>
    <col collapsed="false" customWidth="true" hidden="true" outlineLevel="1" max="11" min="11" style="0" width="8.7"/>
    <col collapsed="false" customWidth="true" hidden="false" outlineLevel="0" max="12" min="12" style="0" width="3.7"/>
    <col collapsed="false" customWidth="true" hidden="true" outlineLevel="1" max="13" min="13" style="0" width="8.28"/>
    <col collapsed="false" customWidth="true" hidden="true" outlineLevel="1" max="15" min="14" style="57" width="5.56"/>
    <col collapsed="false" customWidth="true" hidden="true" outlineLevel="1" max="16" min="16" style="0" width="5.71"/>
    <col collapsed="false" customWidth="true" hidden="true" outlineLevel="1" max="17" min="17" style="0" width="8.7"/>
    <col collapsed="false" customWidth="true" hidden="false" outlineLevel="0" max="18" min="18" style="0" width="3.7"/>
    <col collapsed="false" customWidth="true" hidden="true" outlineLevel="1" max="19" min="19" style="0" width="8.28"/>
    <col collapsed="false" customWidth="true" hidden="true" outlineLevel="1" max="21" min="20" style="57" width="5.56"/>
    <col collapsed="false" customWidth="true" hidden="true" outlineLevel="1" max="22" min="22" style="0" width="5.71"/>
    <col collapsed="false" customWidth="true" hidden="true" outlineLevel="1" max="23" min="23" style="0" width="8.7"/>
    <col collapsed="false" customWidth="true" hidden="false" outlineLevel="0" max="24" min="24" style="0" width="3.7"/>
    <col collapsed="false" customWidth="true" hidden="true" outlineLevel="1" max="25" min="25" style="0" width="8.28"/>
    <col collapsed="false" customWidth="true" hidden="true" outlineLevel="1" max="27" min="26" style="57" width="5.56"/>
    <col collapsed="false" customWidth="true" hidden="true" outlineLevel="1" max="28" min="28" style="0" width="5.71"/>
    <col collapsed="false" customWidth="true" hidden="true" outlineLevel="1" max="29" min="29" style="0" width="8.7"/>
    <col collapsed="false" customWidth="true" hidden="false" outlineLevel="0" max="30" min="30" style="0" width="3.7"/>
    <col collapsed="false" customWidth="true" hidden="true" outlineLevel="1" max="31" min="31" style="0" width="8.28"/>
    <col collapsed="false" customWidth="true" hidden="true" outlineLevel="1" max="33" min="32" style="57" width="5.56"/>
    <col collapsed="false" customWidth="true" hidden="true" outlineLevel="1" max="34" min="34" style="0" width="5.71"/>
    <col collapsed="false" customWidth="true" hidden="true" outlineLevel="1" max="35" min="35" style="0" width="8.7"/>
    <col collapsed="false" customWidth="true" hidden="false" outlineLevel="0" max="36" min="36" style="0" width="3.7"/>
    <col collapsed="false" customWidth="true" hidden="false" outlineLevel="1" max="37" min="37" style="0" width="8.28"/>
    <col collapsed="false" customWidth="true" hidden="false" outlineLevel="1" max="39" min="38" style="57" width="5.56"/>
    <col collapsed="false" customWidth="true" hidden="false" outlineLevel="1" max="40" min="40" style="0" width="5.71"/>
    <col collapsed="false" customWidth="true" hidden="false" outlineLevel="1" max="41" min="41" style="0" width="8.7"/>
    <col collapsed="false" customWidth="true" hidden="false" outlineLevel="0" max="42" min="42" style="0" width="3.7"/>
    <col collapsed="false" customWidth="true" hidden="false" outlineLevel="1" max="43" min="43" style="0" width="8.28"/>
    <col collapsed="false" customWidth="true" hidden="false" outlineLevel="1" max="45" min="44" style="57" width="5.56"/>
    <col collapsed="false" customWidth="true" hidden="false" outlineLevel="1" max="46" min="46" style="0" width="5.71"/>
    <col collapsed="false" customWidth="true" hidden="false" outlineLevel="1" max="47" min="47" style="0" width="8.7"/>
    <col collapsed="false" customWidth="true" hidden="false" outlineLevel="0" max="48" min="48" style="0" width="3.7"/>
    <col collapsed="false" customWidth="true" hidden="false" outlineLevel="1" max="49" min="49" style="0" width="8.28"/>
    <col collapsed="false" customWidth="true" hidden="false" outlineLevel="1" max="51" min="50" style="57" width="5.56"/>
    <col collapsed="false" customWidth="true" hidden="false" outlineLevel="1" max="52" min="52" style="0" width="5.71"/>
    <col collapsed="false" customWidth="true" hidden="false" outlineLevel="1" max="53" min="53" style="0" width="8.7"/>
    <col collapsed="false" customWidth="true" hidden="false" outlineLevel="0" max="54" min="54" style="0" width="3.7"/>
    <col collapsed="false" customWidth="true" hidden="true" outlineLevel="1" max="55" min="55" style="0" width="8.28"/>
    <col collapsed="false" customWidth="true" hidden="true" outlineLevel="1" max="57" min="56" style="57" width="5.56"/>
    <col collapsed="false" customWidth="true" hidden="true" outlineLevel="1" max="58" min="58" style="0" width="5.71"/>
    <col collapsed="false" customWidth="true" hidden="true" outlineLevel="1" max="59" min="59" style="0" width="8.7"/>
    <col collapsed="false" customWidth="true" hidden="false" outlineLevel="0" max="60" min="60" style="0" width="3.7"/>
    <col collapsed="false" customWidth="true" hidden="true" outlineLevel="1" max="61" min="61" style="0" width="8.28"/>
    <col collapsed="false" customWidth="true" hidden="true" outlineLevel="1" max="63" min="62" style="57" width="5.56"/>
    <col collapsed="false" customWidth="true" hidden="true" outlineLevel="1" max="64" min="64" style="0" width="5.71"/>
    <col collapsed="false" customWidth="true" hidden="true" outlineLevel="1" max="65" min="65" style="0" width="8.7"/>
    <col collapsed="false" customWidth="true" hidden="false" outlineLevel="0" max="66" min="66" style="0" width="9.14"/>
  </cols>
  <sheetData>
    <row r="1" customFormat="false" ht="12.75" hidden="false" customHeight="false" outlineLevel="0" collapsed="false">
      <c r="A1" s="11" t="s">
        <v>1</v>
      </c>
      <c r="B1" s="58"/>
      <c r="C1" s="58"/>
      <c r="D1" s="11"/>
      <c r="E1" s="11" t="s">
        <v>22</v>
      </c>
      <c r="G1" s="11" t="s">
        <v>1</v>
      </c>
      <c r="H1" s="58"/>
      <c r="I1" s="58"/>
      <c r="J1" s="11"/>
      <c r="K1" s="11" t="s">
        <v>22</v>
      </c>
      <c r="M1" s="11" t="s">
        <v>1</v>
      </c>
      <c r="N1" s="58"/>
      <c r="O1" s="58"/>
      <c r="P1" s="11"/>
      <c r="Q1" s="11" t="s">
        <v>22</v>
      </c>
      <c r="S1" s="11" t="s">
        <v>1</v>
      </c>
      <c r="T1" s="58"/>
      <c r="U1" s="58"/>
      <c r="V1" s="11"/>
      <c r="W1" s="11" t="s">
        <v>22</v>
      </c>
      <c r="Y1" s="11" t="s">
        <v>1</v>
      </c>
      <c r="Z1" s="58"/>
      <c r="AA1" s="58"/>
      <c r="AB1" s="11"/>
      <c r="AC1" s="11" t="s">
        <v>22</v>
      </c>
      <c r="AE1" s="11" t="s">
        <v>1</v>
      </c>
      <c r="AF1" s="58"/>
      <c r="AG1" s="58"/>
      <c r="AH1" s="11"/>
      <c r="AI1" s="11" t="s">
        <v>22</v>
      </c>
      <c r="AK1" s="11" t="s">
        <v>1</v>
      </c>
      <c r="AL1" s="58"/>
      <c r="AM1" s="58"/>
      <c r="AN1" s="11"/>
      <c r="AO1" s="11" t="s">
        <v>22</v>
      </c>
      <c r="AQ1" s="11" t="s">
        <v>1</v>
      </c>
      <c r="AR1" s="58"/>
      <c r="AS1" s="58"/>
      <c r="AT1" s="11"/>
      <c r="AU1" s="11" t="s">
        <v>22</v>
      </c>
      <c r="AW1" s="11" t="s">
        <v>1</v>
      </c>
      <c r="AX1" s="58"/>
      <c r="AY1" s="58"/>
      <c r="AZ1" s="11"/>
      <c r="BA1" s="11" t="s">
        <v>22</v>
      </c>
      <c r="BC1" s="11" t="s">
        <v>1</v>
      </c>
      <c r="BD1" s="58"/>
      <c r="BE1" s="58"/>
      <c r="BF1" s="11"/>
      <c r="BG1" s="11" t="s">
        <v>22</v>
      </c>
      <c r="BI1" s="11" t="s">
        <v>1</v>
      </c>
      <c r="BJ1" s="58"/>
      <c r="BK1" s="58"/>
      <c r="BL1" s="11"/>
      <c r="BM1" s="11" t="s">
        <v>22</v>
      </c>
    </row>
    <row r="2" customFormat="false" ht="12.75" hidden="false" customHeight="false" outlineLevel="0" collapsed="false">
      <c r="A2" s="9" t="s">
        <v>106</v>
      </c>
      <c r="B2" s="59" t="n">
        <f aca="false">Porcentajes!O10</f>
        <v>0.5625</v>
      </c>
      <c r="C2" s="59" t="n">
        <f aca="false">B2</f>
        <v>0.5625</v>
      </c>
      <c r="D2" s="60" t="n">
        <f aca="false">Porcentajes!O30</f>
        <v>0.625</v>
      </c>
      <c r="E2" s="9" t="s">
        <v>107</v>
      </c>
      <c r="G2" s="9" t="s">
        <v>106</v>
      </c>
      <c r="H2" s="59" t="n">
        <f aca="false">Porcentajes!P10</f>
        <v>0.275862068965517</v>
      </c>
      <c r="I2" s="59" t="n">
        <f aca="false">H2</f>
        <v>0.275862068965517</v>
      </c>
      <c r="J2" s="60" t="n">
        <f aca="false">Porcentajes!P30</f>
        <v>0.689655172413793</v>
      </c>
      <c r="K2" s="9" t="s">
        <v>107</v>
      </c>
      <c r="M2" s="9" t="s">
        <v>106</v>
      </c>
      <c r="N2" s="59" t="n">
        <f aca="false">Porcentajes!Q10</f>
        <v>0.582750582750583</v>
      </c>
      <c r="O2" s="59" t="n">
        <f aca="false">N2</f>
        <v>0.582750582750583</v>
      </c>
      <c r="P2" s="60" t="n">
        <f aca="false">Porcentajes!Q30</f>
        <v>0.466200466200466</v>
      </c>
      <c r="Q2" s="9" t="s">
        <v>107</v>
      </c>
      <c r="S2" s="9" t="s">
        <v>106</v>
      </c>
      <c r="T2" s="59" t="n">
        <f aca="false">Porcentajes!R10</f>
        <v>0.439121756487026</v>
      </c>
      <c r="U2" s="59" t="n">
        <f aca="false">T2</f>
        <v>0.439121756487026</v>
      </c>
      <c r="V2" s="60" t="n">
        <f aca="false">Porcentajes!R30</f>
        <v>0.399201596806387</v>
      </c>
      <c r="W2" s="9" t="s">
        <v>107</v>
      </c>
      <c r="Y2" s="9" t="s">
        <v>106</v>
      </c>
      <c r="Z2" s="59" t="n">
        <f aca="false">Porcentajes!S10</f>
        <v>0.495575221238938</v>
      </c>
      <c r="AA2" s="59" t="n">
        <f aca="false">Z2</f>
        <v>0.495575221238938</v>
      </c>
      <c r="AB2" s="60" t="n">
        <f aca="false">Porcentajes!S30</f>
        <v>0.353982300884956</v>
      </c>
      <c r="AC2" s="9" t="s">
        <v>107</v>
      </c>
      <c r="AE2" s="9" t="s">
        <v>106</v>
      </c>
      <c r="AF2" s="59" t="n">
        <f aca="false">Porcentajes!T10</f>
        <v>0.4</v>
      </c>
      <c r="AG2" s="59" t="n">
        <f aca="false">AF2</f>
        <v>0.4</v>
      </c>
      <c r="AH2" s="60" t="n">
        <f aca="false">Porcentajes!T30</f>
        <v>0.333333333333333</v>
      </c>
      <c r="AI2" s="9" t="s">
        <v>107</v>
      </c>
      <c r="AK2" s="9" t="s">
        <v>106</v>
      </c>
      <c r="AL2" s="59" t="n">
        <f aca="false">Porcentajes!U10</f>
        <v>0.446153846153846</v>
      </c>
      <c r="AM2" s="59" t="n">
        <f aca="false">AL2</f>
        <v>0.446153846153846</v>
      </c>
      <c r="AN2" s="60" t="n">
        <f aca="false">Porcentajes!U30</f>
        <v>0.307692307692308</v>
      </c>
      <c r="AO2" s="9" t="s">
        <v>107</v>
      </c>
      <c r="AQ2" s="9" t="s">
        <v>106</v>
      </c>
      <c r="AR2" s="59" t="n">
        <f aca="false">Porcentajes!V10</f>
        <v>0.286396181384248</v>
      </c>
      <c r="AS2" s="59" t="n">
        <f aca="false">AR2</f>
        <v>0.286396181384248</v>
      </c>
      <c r="AT2" s="60" t="n">
        <f aca="false">Porcentajes!V30</f>
        <v>0.238663484486874</v>
      </c>
      <c r="AU2" s="9" t="s">
        <v>107</v>
      </c>
      <c r="AW2" s="9" t="s">
        <v>106</v>
      </c>
      <c r="AX2" s="59" t="n">
        <f aca="false">Porcentajes!W10</f>
        <v>0.345679012345679</v>
      </c>
      <c r="AY2" s="59" t="n">
        <f aca="false">AX2</f>
        <v>0.345679012345679</v>
      </c>
      <c r="AZ2" s="60" t="n">
        <f aca="false">Porcentajes!W30</f>
        <v>0.246913580246914</v>
      </c>
      <c r="BA2" s="9" t="s">
        <v>107</v>
      </c>
      <c r="BC2" s="9" t="s">
        <v>106</v>
      </c>
      <c r="BD2" s="59" t="n">
        <f aca="false">Porcentajes!X10</f>
        <v>0</v>
      </c>
      <c r="BE2" s="59" t="n">
        <f aca="false">BD2</f>
        <v>0</v>
      </c>
      <c r="BF2" s="60" t="n">
        <f aca="false">Porcentajes!X30</f>
        <v>0</v>
      </c>
      <c r="BG2" s="9" t="s">
        <v>107</v>
      </c>
      <c r="BI2" s="9" t="s">
        <v>106</v>
      </c>
      <c r="BJ2" s="59" t="n">
        <f aca="false">Porcentajes!Y10</f>
        <v>0</v>
      </c>
      <c r="BK2" s="59" t="n">
        <f aca="false">BJ2</f>
        <v>0</v>
      </c>
      <c r="BL2" s="60" t="n">
        <f aca="false">Porcentajes!Y30</f>
        <v>0</v>
      </c>
      <c r="BM2" s="9" t="s">
        <v>107</v>
      </c>
    </row>
    <row r="3" customFormat="false" ht="12.75" hidden="false" customHeight="false" outlineLevel="0" collapsed="false">
      <c r="A3" s="9" t="s">
        <v>108</v>
      </c>
      <c r="B3" s="61" t="n">
        <f aca="false">Porcentajes!O22</f>
        <v>0.4375</v>
      </c>
      <c r="C3" s="62" t="n">
        <f aca="false">Porcentajes!O15</f>
        <v>0.3125</v>
      </c>
      <c r="D3" s="63" t="n">
        <f aca="false">Porcentajes!O35</f>
        <v>0</v>
      </c>
      <c r="E3" s="9" t="s">
        <v>109</v>
      </c>
      <c r="G3" s="9" t="s">
        <v>108</v>
      </c>
      <c r="H3" s="61" t="n">
        <f aca="false">Porcentajes!P22</f>
        <v>0.724137931034483</v>
      </c>
      <c r="I3" s="62" t="n">
        <f aca="false">Porcentajes!P15</f>
        <v>0.620689655172414</v>
      </c>
      <c r="J3" s="63" t="n">
        <f aca="false">Porcentajes!P35</f>
        <v>0</v>
      </c>
      <c r="K3" s="9" t="s">
        <v>109</v>
      </c>
      <c r="M3" s="9" t="s">
        <v>108</v>
      </c>
      <c r="N3" s="61" t="n">
        <f aca="false">Porcentajes!Q22</f>
        <v>0.417249417249417</v>
      </c>
      <c r="O3" s="62" t="n">
        <f aca="false">Porcentajes!Q15</f>
        <v>0.13986013986014</v>
      </c>
      <c r="P3" s="63" t="n">
        <f aca="false">Porcentajes!Q35</f>
        <v>0</v>
      </c>
      <c r="Q3" s="9" t="s">
        <v>109</v>
      </c>
      <c r="S3" s="9" t="s">
        <v>108</v>
      </c>
      <c r="T3" s="61" t="n">
        <f aca="false">Porcentajes!R22</f>
        <v>0.560878243512974</v>
      </c>
      <c r="U3" s="62" t="n">
        <f aca="false">Porcentajes!R15</f>
        <v>0.339321357285429</v>
      </c>
      <c r="V3" s="63" t="n">
        <f aca="false">Porcentajes!R35</f>
        <v>0</v>
      </c>
      <c r="W3" s="9" t="s">
        <v>109</v>
      </c>
      <c r="Y3" s="9" t="s">
        <v>108</v>
      </c>
      <c r="Z3" s="61" t="n">
        <f aca="false">Porcentajes!S22</f>
        <v>0.504424778761062</v>
      </c>
      <c r="AA3" s="62" t="n">
        <f aca="false">Porcentajes!S15</f>
        <v>0.141592920353982</v>
      </c>
      <c r="AB3" s="63" t="n">
        <f aca="false">Porcentajes!S35</f>
        <v>0</v>
      </c>
      <c r="AC3" s="9" t="s">
        <v>109</v>
      </c>
      <c r="AE3" s="9" t="s">
        <v>108</v>
      </c>
      <c r="AF3" s="61" t="n">
        <f aca="false">Porcentajes!T22</f>
        <v>0.6</v>
      </c>
      <c r="AG3" s="62" t="n">
        <f aca="false">Porcentajes!T15</f>
        <v>0.116666666666667</v>
      </c>
      <c r="AH3" s="63" t="n">
        <f aca="false">Porcentajes!T35</f>
        <v>0</v>
      </c>
      <c r="AI3" s="9" t="s">
        <v>109</v>
      </c>
      <c r="AK3" s="9" t="s">
        <v>108</v>
      </c>
      <c r="AL3" s="61" t="n">
        <f aca="false">Porcentajes!U22</f>
        <v>0.553846153846154</v>
      </c>
      <c r="AM3" s="62" t="n">
        <f aca="false">Porcentajes!U15</f>
        <v>0.221538461538462</v>
      </c>
      <c r="AN3" s="63" t="n">
        <f aca="false">Porcentajes!U35</f>
        <v>0.176923076923077</v>
      </c>
      <c r="AO3" s="9" t="s">
        <v>109</v>
      </c>
      <c r="AQ3" s="9" t="s">
        <v>108</v>
      </c>
      <c r="AR3" s="61" t="n">
        <f aca="false">Porcentajes!V22</f>
        <v>0.713603818615752</v>
      </c>
      <c r="AS3" s="62" t="n">
        <f aca="false">Porcentajes!V15</f>
        <v>0.384248210023866</v>
      </c>
      <c r="AT3" s="63" t="n">
        <f aca="false">Porcentajes!V35</f>
        <v>0.372315035799523</v>
      </c>
      <c r="AU3" s="9" t="s">
        <v>109</v>
      </c>
      <c r="AW3" s="9" t="s">
        <v>108</v>
      </c>
      <c r="AX3" s="61" t="n">
        <f aca="false">Porcentajes!W22</f>
        <v>0.654320987654321</v>
      </c>
      <c r="AY3" s="62" t="n">
        <f aca="false">Porcentajes!W15</f>
        <v>0.351851851851852</v>
      </c>
      <c r="AZ3" s="63" t="n">
        <f aca="false">Porcentajes!W35</f>
        <v>0.344444444444444</v>
      </c>
      <c r="BA3" s="9" t="s">
        <v>109</v>
      </c>
      <c r="BC3" s="9" t="s">
        <v>108</v>
      </c>
      <c r="BD3" s="61" t="n">
        <f aca="false">Porcentajes!X22</f>
        <v>0</v>
      </c>
      <c r="BE3" s="62" t="n">
        <f aca="false">Porcentajes!X15</f>
        <v>0</v>
      </c>
      <c r="BF3" s="63" t="n">
        <f aca="false">Porcentajes!X35</f>
        <v>0</v>
      </c>
      <c r="BG3" s="9" t="s">
        <v>109</v>
      </c>
      <c r="BI3" s="9" t="s">
        <v>108</v>
      </c>
      <c r="BJ3" s="61" t="n">
        <f aca="false">Porcentajes!Y22</f>
        <v>0</v>
      </c>
      <c r="BK3" s="62" t="n">
        <f aca="false">Porcentajes!Y15</f>
        <v>0</v>
      </c>
      <c r="BL3" s="63" t="n">
        <f aca="false">Porcentajes!Y35</f>
        <v>0</v>
      </c>
      <c r="BM3" s="9" t="s">
        <v>109</v>
      </c>
    </row>
    <row r="4" customFormat="false" ht="12.75" hidden="false" customHeight="false" outlineLevel="0" collapsed="false">
      <c r="C4" s="64" t="n">
        <f aca="false">Porcentajes!O16</f>
        <v>0.0625</v>
      </c>
      <c r="D4" s="65" t="n">
        <f aca="false">Porcentajes!O45</f>
        <v>0.375</v>
      </c>
      <c r="E4" s="9" t="s">
        <v>110</v>
      </c>
      <c r="I4" s="64" t="n">
        <f aca="false">Porcentajes!P16</f>
        <v>0.0344827586206897</v>
      </c>
      <c r="J4" s="65" t="n">
        <f aca="false">Porcentajes!P45</f>
        <v>0.310344827586207</v>
      </c>
      <c r="K4" s="9" t="s">
        <v>110</v>
      </c>
      <c r="O4" s="64" t="n">
        <f aca="false">Porcentajes!Q16</f>
        <v>0.207459207459207</v>
      </c>
      <c r="P4" s="65" t="n">
        <f aca="false">Porcentajes!Q45</f>
        <v>0.533799533799534</v>
      </c>
      <c r="Q4" s="9" t="s">
        <v>110</v>
      </c>
      <c r="U4" s="64" t="n">
        <f aca="false">Porcentajes!R16</f>
        <v>0.161676646706587</v>
      </c>
      <c r="V4" s="65" t="n">
        <f aca="false">Porcentajes!R45</f>
        <v>0.600798403193613</v>
      </c>
      <c r="W4" s="9" t="s">
        <v>110</v>
      </c>
      <c r="AA4" s="64" t="n">
        <f aca="false">Porcentajes!S16</f>
        <v>0.292035398230089</v>
      </c>
      <c r="AB4" s="65" t="n">
        <f aca="false">Porcentajes!S45</f>
        <v>0.646017699115044</v>
      </c>
      <c r="AC4" s="9" t="s">
        <v>110</v>
      </c>
      <c r="AG4" s="64" t="n">
        <f aca="false">Porcentajes!T16</f>
        <v>0.416666666666667</v>
      </c>
      <c r="AH4" s="65" t="n">
        <f aca="false">Porcentajes!T45</f>
        <v>0.666666666666667</v>
      </c>
      <c r="AI4" s="9" t="s">
        <v>110</v>
      </c>
      <c r="AM4" s="64" t="n">
        <f aca="false">Porcentajes!U16</f>
        <v>0.255384615384615</v>
      </c>
      <c r="AN4" s="65" t="n">
        <f aca="false">Porcentajes!U45</f>
        <v>0.515384615384615</v>
      </c>
      <c r="AO4" s="9" t="s">
        <v>110</v>
      </c>
      <c r="AS4" s="64" t="n">
        <f aca="false">Porcentajes!V16</f>
        <v>0.269689737470167</v>
      </c>
      <c r="AT4" s="65" t="n">
        <f aca="false">Porcentajes!V45</f>
        <v>0.389021479713604</v>
      </c>
      <c r="AU4" s="9" t="s">
        <v>110</v>
      </c>
      <c r="AY4" s="64" t="n">
        <f aca="false">Porcentajes!W16</f>
        <v>0.228395061728395</v>
      </c>
      <c r="AZ4" s="65" t="n">
        <f aca="false">Porcentajes!W45</f>
        <v>0.408641975308642</v>
      </c>
      <c r="BA4" s="9" t="s">
        <v>110</v>
      </c>
      <c r="BE4" s="64" t="n">
        <f aca="false">Porcentajes!X16</f>
        <v>0</v>
      </c>
      <c r="BF4" s="65" t="n">
        <f aca="false">Porcentajes!X45</f>
        <v>0</v>
      </c>
      <c r="BG4" s="9" t="s">
        <v>110</v>
      </c>
      <c r="BK4" s="64" t="n">
        <f aca="false">Porcentajes!Y16</f>
        <v>0</v>
      </c>
      <c r="BL4" s="65" t="n">
        <f aca="false">Porcentajes!Y45</f>
        <v>0</v>
      </c>
      <c r="BM4" s="9" t="s">
        <v>110</v>
      </c>
    </row>
    <row r="5" customFormat="false" ht="12.75" hidden="false" customHeight="false" outlineLevel="0" collapsed="false">
      <c r="C5" s="66" t="n">
        <f aca="false">SUM(Porcentajes!O17:O21)</f>
        <v>0.0625</v>
      </c>
      <c r="D5" s="67"/>
      <c r="E5" s="9"/>
      <c r="I5" s="66" t="n">
        <f aca="false">SUM(Porcentajes!P17:U21)</f>
        <v>0.413162030459142</v>
      </c>
      <c r="J5" s="67"/>
      <c r="K5" s="9"/>
      <c r="O5" s="66" t="n">
        <f aca="false">SUM(Porcentajes!Q17:AA21)</f>
        <v>0.477936458413555</v>
      </c>
      <c r="P5" s="67"/>
      <c r="Q5" s="9"/>
      <c r="U5" s="66" t="n">
        <f aca="false">SUM(Porcentajes!R17:AG21)</f>
        <v>0.408006388483485</v>
      </c>
      <c r="V5" s="67"/>
      <c r="W5" s="9"/>
      <c r="AA5" s="66" t="n">
        <f aca="false">SUM(Porcentajes!S17:AM21)</f>
        <v>0.348126148962527</v>
      </c>
      <c r="AB5" s="67"/>
      <c r="AC5" s="9"/>
      <c r="AG5" s="66" t="n">
        <f aca="false">SUM(Porcentajes!T17:AS21)</f>
        <v>0.277329688785536</v>
      </c>
      <c r="AH5" s="67"/>
      <c r="AI5" s="9"/>
      <c r="AM5" s="66" t="n">
        <f aca="false">SUM(Porcentajes!U17:AY21)</f>
        <v>0.210663022118869</v>
      </c>
      <c r="AN5" s="67"/>
      <c r="AO5" s="9"/>
      <c r="AS5" s="66" t="n">
        <f aca="false">SUM(Porcentajes!V17:BE21)</f>
        <v>0.133739945195792</v>
      </c>
      <c r="AT5" s="67"/>
      <c r="AU5" s="9"/>
      <c r="AY5" s="66" t="n">
        <f aca="false">SUM(Porcentajes!W17:BK21)</f>
        <v>0.0740740740740741</v>
      </c>
      <c r="AZ5" s="67"/>
      <c r="BA5" s="9"/>
      <c r="BE5" s="66" t="n">
        <f aca="false">SUM(Porcentajes!X17:BQ21)</f>
        <v>0</v>
      </c>
      <c r="BF5" s="67"/>
      <c r="BG5" s="9"/>
      <c r="BK5" s="66" t="n">
        <f aca="false">SUM(Porcentajes!Y17:BW21)</f>
        <v>0</v>
      </c>
      <c r="BL5" s="67"/>
      <c r="BM5" s="9"/>
    </row>
    <row r="34" customFormat="false" ht="12.75" hidden="false" customHeight="false" outlineLevel="0" collapsed="false">
      <c r="B34" s="0"/>
      <c r="C34" s="0"/>
      <c r="H34" s="0"/>
      <c r="I34" s="0"/>
      <c r="N34" s="0"/>
      <c r="O34" s="0"/>
      <c r="T34" s="0"/>
      <c r="U34" s="0"/>
      <c r="Z34" s="0"/>
      <c r="AA34" s="0"/>
      <c r="AF34" s="0"/>
      <c r="AG34" s="0"/>
      <c r="AL34" s="0"/>
      <c r="AM34" s="0"/>
      <c r="AR34" s="0"/>
      <c r="AS34" s="0"/>
      <c r="AX34" s="0"/>
      <c r="AY34" s="0"/>
      <c r="BD34" s="0"/>
      <c r="BE34" s="0"/>
      <c r="BJ34" s="0"/>
      <c r="BK34" s="0"/>
    </row>
    <row r="35" customFormat="false" ht="12.75" hidden="false" customHeight="false" outlineLevel="0" collapsed="false">
      <c r="B35" s="0"/>
      <c r="C35" s="0"/>
      <c r="H35" s="0"/>
      <c r="I35" s="0"/>
      <c r="N35" s="0"/>
      <c r="O35" s="0"/>
      <c r="T35" s="0"/>
      <c r="U35" s="0"/>
      <c r="Z35" s="0"/>
      <c r="AA35" s="0"/>
      <c r="AF35" s="0"/>
      <c r="AG35" s="0"/>
      <c r="AL35" s="0"/>
      <c r="AM35" s="0"/>
      <c r="AR35" s="0"/>
      <c r="AS35" s="0"/>
      <c r="AX35" s="0"/>
      <c r="AY35" s="0"/>
      <c r="BD35" s="0"/>
      <c r="BE35" s="0"/>
      <c r="BJ35" s="0"/>
      <c r="BK35" s="0"/>
    </row>
    <row r="36" customFormat="false" ht="12.75" hidden="false" customHeight="false" outlineLevel="0" collapsed="false">
      <c r="B36" s="0"/>
      <c r="C36" s="0"/>
      <c r="H36" s="0"/>
      <c r="I36" s="0"/>
      <c r="N36" s="0"/>
      <c r="O36" s="0"/>
      <c r="T36" s="0"/>
      <c r="U36" s="0"/>
      <c r="Z36" s="0"/>
      <c r="AA36" s="0"/>
      <c r="AF36" s="0"/>
      <c r="AG36" s="0"/>
      <c r="AL36" s="0"/>
      <c r="AM36" s="0"/>
      <c r="AR36" s="0"/>
      <c r="AS36" s="0"/>
      <c r="AX36" s="0"/>
      <c r="AY36" s="0"/>
      <c r="BD36" s="0"/>
      <c r="BE36" s="0"/>
      <c r="BJ36" s="0"/>
      <c r="BK3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7.28"/>
    <col collapsed="false" customWidth="true" hidden="false" outlineLevel="1" max="10" min="3" style="0" width="9.14"/>
  </cols>
  <sheetData>
    <row r="1" customFormat="false" ht="12.75" hidden="false" customHeight="false" outlineLevel="0" collapsed="false">
      <c r="A1" s="2" t="s">
        <v>111</v>
      </c>
      <c r="B1" s="11" t="n">
        <f aca="false">Valores!B3</f>
        <v>1984</v>
      </c>
      <c r="C1" s="11" t="n">
        <f aca="false">Valores!C3</f>
        <v>1985</v>
      </c>
      <c r="D1" s="11" t="n">
        <f aca="false">Valores!D3</f>
        <v>1986</v>
      </c>
      <c r="E1" s="11" t="n">
        <f aca="false">Valores!E3</f>
        <v>1987</v>
      </c>
      <c r="F1" s="11" t="n">
        <f aca="false">Valores!F3</f>
        <v>1988</v>
      </c>
      <c r="G1" s="11" t="n">
        <f aca="false">Valores!G3</f>
        <v>1989</v>
      </c>
      <c r="H1" s="11" t="n">
        <f aca="false">Valores!H3</f>
        <v>1990</v>
      </c>
      <c r="I1" s="11" t="n">
        <f aca="false">Valores!I3</f>
        <v>1991</v>
      </c>
      <c r="J1" s="11" t="n">
        <f aca="false">Valores!J3</f>
        <v>1992</v>
      </c>
      <c r="K1" s="11" t="n">
        <f aca="false">Valores!K3</f>
        <v>1993</v>
      </c>
      <c r="L1" s="11" t="str">
        <f aca="false">Valores!L3</f>
        <v>PREV</v>
      </c>
    </row>
    <row r="2" customFormat="false" ht="12.75" hidden="false" customHeight="false" outlineLevel="0" collapsed="false">
      <c r="A2" s="68" t="s">
        <v>112</v>
      </c>
      <c r="B2" s="9" t="n">
        <f aca="false">Valores!B53</f>
        <v>200</v>
      </c>
      <c r="C2" s="9" t="n">
        <f aca="false">Valores!C53</f>
        <v>500</v>
      </c>
      <c r="D2" s="9" t="n">
        <f aca="false">Valores!D53</f>
        <v>1300</v>
      </c>
      <c r="E2" s="9" t="n">
        <f aca="false">Valores!E53</f>
        <v>1500</v>
      </c>
      <c r="F2" s="9" t="n">
        <f aca="false">Valores!F53</f>
        <v>2000</v>
      </c>
      <c r="G2" s="9" t="n">
        <f aca="false">Valores!G53</f>
        <v>2500</v>
      </c>
      <c r="H2" s="9" t="n">
        <f aca="false">Valores!H53</f>
        <v>2200</v>
      </c>
      <c r="I2" s="9" t="n">
        <f aca="false">Valores!I53</f>
        <v>2100</v>
      </c>
      <c r="J2" s="9" t="n">
        <f aca="false">Valores!J53</f>
        <v>2000</v>
      </c>
      <c r="K2" s="9" t="n">
        <f aca="false">Valores!K53</f>
        <v>0</v>
      </c>
      <c r="L2" s="9" t="n">
        <f aca="false">Valores!L53</f>
        <v>0</v>
      </c>
    </row>
    <row r="3" customFormat="false" ht="12.75" hidden="false" customHeight="false" outlineLevel="0" collapsed="false">
      <c r="A3" s="69" t="s">
        <v>113</v>
      </c>
      <c r="B3" s="9" t="n">
        <f aca="false">Valores!B56</f>
        <v>60</v>
      </c>
      <c r="C3" s="9" t="n">
        <f aca="false">Valores!C56</f>
        <v>150</v>
      </c>
      <c r="D3" s="9" t="n">
        <f aca="false">Valores!D56</f>
        <v>390</v>
      </c>
      <c r="E3" s="9" t="n">
        <f aca="false">Valores!E56</f>
        <v>500</v>
      </c>
      <c r="F3" s="9" t="n">
        <f aca="false">Valores!F56</f>
        <v>560</v>
      </c>
      <c r="G3" s="9" t="n">
        <f aca="false">Valores!G56</f>
        <v>675</v>
      </c>
      <c r="H3" s="9" t="n">
        <f aca="false">Valores!H56</f>
        <v>572</v>
      </c>
      <c r="I3" s="9" t="n">
        <f aca="false">Valores!I56</f>
        <v>546</v>
      </c>
      <c r="J3" s="9" t="n">
        <f aca="false">Valores!J56</f>
        <v>540</v>
      </c>
      <c r="K3" s="9" t="n">
        <f aca="false">Valores!K56</f>
        <v>0</v>
      </c>
      <c r="L3" s="9" t="n">
        <f aca="false">Valores!L56</f>
        <v>0</v>
      </c>
    </row>
    <row r="4" customFormat="false" ht="12.75" hidden="false" customHeight="false" outlineLevel="0" collapsed="false">
      <c r="A4" s="70" t="s">
        <v>114</v>
      </c>
      <c r="B4" s="9" t="n">
        <f aca="false">Valores!B57</f>
        <v>140</v>
      </c>
      <c r="C4" s="9" t="n">
        <f aca="false">Valores!C57</f>
        <v>350</v>
      </c>
      <c r="D4" s="9" t="n">
        <f aca="false">Valores!D57</f>
        <v>910</v>
      </c>
      <c r="E4" s="9" t="n">
        <f aca="false">Valores!E57</f>
        <v>1000</v>
      </c>
      <c r="F4" s="9" t="n">
        <f aca="false">Valores!F57</f>
        <v>1440</v>
      </c>
      <c r="G4" s="9" t="n">
        <f aca="false">Valores!G57</f>
        <v>1825</v>
      </c>
      <c r="H4" s="9" t="n">
        <f aca="false">Valores!H57</f>
        <v>1628</v>
      </c>
      <c r="I4" s="9" t="n">
        <f aca="false">Valores!I57</f>
        <v>1554</v>
      </c>
      <c r="J4" s="9" t="n">
        <f aca="false">Valores!J57</f>
        <v>1460</v>
      </c>
      <c r="K4" s="9" t="n">
        <f aca="false">Valores!K57</f>
        <v>0</v>
      </c>
      <c r="L4" s="9" t="n">
        <f aca="false">Valores!L57</f>
        <v>0</v>
      </c>
    </row>
    <row r="5" customFormat="false" ht="12.75" hidden="false" customHeight="false" outlineLevel="0" collapsed="false">
      <c r="A5" s="70" t="s">
        <v>115</v>
      </c>
      <c r="B5" s="9" t="n">
        <f aca="false">Valores!B62</f>
        <v>132</v>
      </c>
      <c r="C5" s="9" t="n">
        <f aca="false">Valores!C62</f>
        <v>328</v>
      </c>
      <c r="D5" s="9" t="n">
        <f aca="false">Valores!D62</f>
        <v>714</v>
      </c>
      <c r="E5" s="9" t="n">
        <f aca="false">Valores!E62</f>
        <v>748</v>
      </c>
      <c r="F5" s="9" t="n">
        <f aca="false">Valores!F62</f>
        <v>1140</v>
      </c>
      <c r="G5" s="9" t="n">
        <f aca="false">Valores!G62</f>
        <v>1495</v>
      </c>
      <c r="H5" s="9" t="n">
        <f aca="false">Valores!H62</f>
        <v>1378</v>
      </c>
      <c r="I5" s="9" t="n">
        <f aca="false">Valores!I62</f>
        <v>1290</v>
      </c>
      <c r="J5" s="9" t="n">
        <f aca="false">Valores!J62</f>
        <v>1184</v>
      </c>
      <c r="K5" s="9" t="n">
        <f aca="false">Valores!K62</f>
        <v>0</v>
      </c>
      <c r="L5" s="9" t="n">
        <f aca="false">Valores!L62</f>
        <v>0</v>
      </c>
    </row>
    <row r="6" customFormat="false" ht="12.75" hidden="false" customHeight="false" outlineLevel="0" collapsed="false">
      <c r="A6" s="71"/>
    </row>
    <row r="7" customFormat="false" ht="12.75" hidden="false" customHeight="false" outlineLevel="0" collapsed="false">
      <c r="A7" s="71"/>
      <c r="B7" s="11" t="n">
        <f aca="false">B1</f>
        <v>1984</v>
      </c>
      <c r="C7" s="11" t="n">
        <f aca="false">C1</f>
        <v>1985</v>
      </c>
      <c r="D7" s="11" t="n">
        <f aca="false">D1</f>
        <v>1986</v>
      </c>
      <c r="E7" s="11" t="n">
        <f aca="false">E1</f>
        <v>1987</v>
      </c>
      <c r="F7" s="11" t="n">
        <f aca="false">F1</f>
        <v>1988</v>
      </c>
      <c r="G7" s="11" t="n">
        <f aca="false">G1</f>
        <v>1989</v>
      </c>
      <c r="H7" s="11" t="n">
        <f aca="false">H1</f>
        <v>1990</v>
      </c>
      <c r="I7" s="11" t="n">
        <f aca="false">I1</f>
        <v>1991</v>
      </c>
      <c r="J7" s="11" t="n">
        <f aca="false">J1</f>
        <v>1992</v>
      </c>
      <c r="K7" s="11" t="n">
        <f aca="false">K1</f>
        <v>1993</v>
      </c>
      <c r="L7" s="11" t="str">
        <f aca="false">L1</f>
        <v>PREV</v>
      </c>
    </row>
    <row r="8" customFormat="false" ht="13.5" hidden="false" customHeight="false" outlineLevel="0" collapsed="false">
      <c r="A8" s="72" t="str">
        <f aca="false">Valores!A63</f>
        <v>Result. Explotación (BAIT)</v>
      </c>
      <c r="B8" s="23" t="n">
        <f aca="false">Valores!B63</f>
        <v>8</v>
      </c>
      <c r="C8" s="23" t="n">
        <f aca="false">Valores!C63</f>
        <v>22</v>
      </c>
      <c r="D8" s="23" t="n">
        <f aca="false">Valores!D63</f>
        <v>196</v>
      </c>
      <c r="E8" s="23" t="n">
        <f aca="false">Valores!E63</f>
        <v>252</v>
      </c>
      <c r="F8" s="23" t="n">
        <f aca="false">Valores!F63</f>
        <v>300</v>
      </c>
      <c r="G8" s="23" t="n">
        <f aca="false">Valores!G63</f>
        <v>330</v>
      </c>
      <c r="H8" s="23" t="n">
        <f aca="false">Valores!H63</f>
        <v>250</v>
      </c>
      <c r="I8" s="23" t="n">
        <f aca="false">Valores!I63</f>
        <v>264</v>
      </c>
      <c r="J8" s="23" t="n">
        <f aca="false">Valores!J63</f>
        <v>276</v>
      </c>
      <c r="K8" s="23" t="n">
        <f aca="false">Valores!K63</f>
        <v>0</v>
      </c>
      <c r="L8" s="23" t="n">
        <f aca="false">Valores!L63</f>
        <v>0</v>
      </c>
    </row>
    <row r="9" customFormat="false" ht="13.5" hidden="false" customHeight="false" outlineLevel="0" collapsed="false">
      <c r="A9" s="72" t="str">
        <f aca="false">Valores!A65</f>
        <v>EBIDTA</v>
      </c>
      <c r="B9" s="23" t="n">
        <f aca="false">Valores!B65</f>
        <v>18</v>
      </c>
      <c r="C9" s="23" t="n">
        <f aca="false">Valores!C65</f>
        <v>32</v>
      </c>
      <c r="D9" s="23" t="n">
        <f aca="false">Valores!D65</f>
        <v>226</v>
      </c>
      <c r="E9" s="23" t="n">
        <f aca="false">Valores!E65</f>
        <v>282</v>
      </c>
      <c r="F9" s="23" t="n">
        <f aca="false">Valores!F65</f>
        <v>340</v>
      </c>
      <c r="G9" s="23" t="n">
        <f aca="false">Valores!G65</f>
        <v>370</v>
      </c>
      <c r="H9" s="23" t="n">
        <f aca="false">Valores!H65</f>
        <v>300</v>
      </c>
      <c r="I9" s="23" t="n">
        <f aca="false">Valores!I65</f>
        <v>314</v>
      </c>
      <c r="J9" s="23" t="n">
        <f aca="false">Valores!J65</f>
        <v>336</v>
      </c>
      <c r="K9" s="23" t="n">
        <f aca="false">Valores!K65</f>
        <v>0</v>
      </c>
      <c r="L9" s="23" t="n">
        <f aca="false">Valores!L65</f>
        <v>0</v>
      </c>
    </row>
    <row r="10" customFormat="false" ht="12.75" hidden="false" customHeight="false" outlineLevel="0" collapsed="false">
      <c r="A10" s="73" t="str">
        <f aca="false">Valores!A70</f>
        <v>Result antes taxes (BAT)</v>
      </c>
      <c r="B10" s="23" t="n">
        <f aca="false">Valores!B70</f>
        <v>-4</v>
      </c>
      <c r="C10" s="23" t="n">
        <f aca="false">Valores!C70</f>
        <v>0</v>
      </c>
      <c r="D10" s="23" t="n">
        <f aca="false">Valores!D70</f>
        <v>136</v>
      </c>
      <c r="E10" s="23" t="n">
        <f aca="false">Valores!E70</f>
        <v>177</v>
      </c>
      <c r="F10" s="23" t="n">
        <f aca="false">Valores!F70</f>
        <v>230</v>
      </c>
      <c r="G10" s="23" t="n">
        <f aca="false">Valores!G70</f>
        <v>253</v>
      </c>
      <c r="H10" s="23" t="n">
        <f aca="false">Valores!H70</f>
        <v>170</v>
      </c>
      <c r="I10" s="23" t="n">
        <f aca="false">Valores!I70</f>
        <v>170</v>
      </c>
      <c r="J10" s="23" t="n">
        <f aca="false">Valores!J70</f>
        <v>146</v>
      </c>
      <c r="K10" s="23" t="n">
        <f aca="false">Valores!K70</f>
        <v>0</v>
      </c>
      <c r="L10" s="23" t="n">
        <f aca="false">Valores!L70</f>
        <v>0</v>
      </c>
    </row>
    <row r="11" customFormat="false" ht="12.75" hidden="false" customHeight="false" outlineLevel="0" collapsed="false">
      <c r="A11" s="74" t="str">
        <f aca="false">Valores!A75</f>
        <v>Result depués taxes (BPT)</v>
      </c>
      <c r="B11" s="23" t="n">
        <f aca="false">Valores!B75</f>
        <v>-4</v>
      </c>
      <c r="C11" s="23" t="n">
        <f aca="false">Valores!C75</f>
        <v>0</v>
      </c>
      <c r="D11" s="23" t="n">
        <f aca="false">Valores!D75</f>
        <v>91</v>
      </c>
      <c r="E11" s="23" t="n">
        <f aca="false">Valores!E75</f>
        <v>117</v>
      </c>
      <c r="F11" s="23" t="n">
        <f aca="false">Valores!F75</f>
        <v>150</v>
      </c>
      <c r="G11" s="23" t="n">
        <f aca="false">Valores!G75</f>
        <v>168</v>
      </c>
      <c r="H11" s="23" t="n">
        <f aca="false">Valores!H75</f>
        <v>110</v>
      </c>
      <c r="I11" s="23" t="n">
        <f aca="false">Valores!I75</f>
        <v>110</v>
      </c>
      <c r="J11" s="23" t="n">
        <f aca="false">Valores!J75</f>
        <v>96</v>
      </c>
      <c r="K11" s="23" t="n">
        <f aca="false">Valores!K75</f>
        <v>0</v>
      </c>
      <c r="L11" s="23" t="n">
        <f aca="false">Valores!L75</f>
        <v>0</v>
      </c>
    </row>
    <row r="12" customFormat="false" ht="12.75" hidden="false" customHeight="false" outlineLevel="0" collapsed="false">
      <c r="A12" s="71"/>
    </row>
    <row r="13" customFormat="false" ht="12.75" hidden="false" customHeight="false" outlineLevel="0" collapsed="false">
      <c r="A13" s="71"/>
      <c r="B13" s="11" t="n">
        <f aca="false">B7</f>
        <v>1984</v>
      </c>
      <c r="C13" s="11" t="n">
        <f aca="false">C7</f>
        <v>1985</v>
      </c>
      <c r="D13" s="11" t="n">
        <f aca="false">D7</f>
        <v>1986</v>
      </c>
      <c r="E13" s="11" t="n">
        <f aca="false">E7</f>
        <v>1987</v>
      </c>
      <c r="F13" s="11" t="n">
        <f aca="false">F7</f>
        <v>1988</v>
      </c>
      <c r="G13" s="11" t="n">
        <f aca="false">G7</f>
        <v>1989</v>
      </c>
      <c r="H13" s="11" t="n">
        <f aca="false">H7</f>
        <v>1990</v>
      </c>
      <c r="I13" s="11" t="n">
        <f aca="false">I7</f>
        <v>1991</v>
      </c>
      <c r="J13" s="11" t="n">
        <f aca="false">J7</f>
        <v>1992</v>
      </c>
      <c r="K13" s="11" t="n">
        <f aca="false">K7</f>
        <v>1993</v>
      </c>
      <c r="L13" s="11" t="str">
        <f aca="false">L7</f>
        <v>PREV</v>
      </c>
    </row>
    <row r="14" customFormat="false" ht="12.75" hidden="false" customHeight="false" outlineLevel="0" collapsed="false">
      <c r="A14" s="75" t="str">
        <f aca="false">Valores!A64</f>
        <v>Margen sobre ventas</v>
      </c>
      <c r="B14" s="65" t="n">
        <f aca="false">Valores!B64</f>
        <v>0.04</v>
      </c>
      <c r="C14" s="65" t="n">
        <f aca="false">Valores!C64</f>
        <v>0.044</v>
      </c>
      <c r="D14" s="65" t="n">
        <f aca="false">Valores!D64</f>
        <v>0.150769230769231</v>
      </c>
      <c r="E14" s="65" t="n">
        <f aca="false">Valores!E64</f>
        <v>0.168</v>
      </c>
      <c r="F14" s="65" t="n">
        <f aca="false">Valores!F64</f>
        <v>0.15</v>
      </c>
      <c r="G14" s="65" t="n">
        <f aca="false">Valores!G64</f>
        <v>0.132</v>
      </c>
      <c r="H14" s="65" t="n">
        <f aca="false">Valores!H64</f>
        <v>0.113636363636364</v>
      </c>
      <c r="I14" s="65" t="n">
        <f aca="false">Valores!I64</f>
        <v>0.125714285714286</v>
      </c>
      <c r="J14" s="65" t="n">
        <f aca="false">Valores!J64</f>
        <v>0.138</v>
      </c>
      <c r="K14" s="65" t="n">
        <f aca="false">Valores!K64</f>
        <v>0</v>
      </c>
      <c r="L14" s="65" t="n">
        <f aca="false">Valores!L64</f>
        <v>0</v>
      </c>
    </row>
    <row r="15" customFormat="false" ht="12.75" hidden="false" customHeight="false" outlineLevel="0" collapsed="false">
      <c r="A15" s="76" t="str">
        <f aca="false">Valores!A76</f>
        <v>Margen sobre ventas (after tax)</v>
      </c>
      <c r="B15" s="65" t="n">
        <f aca="false">Valores!B76</f>
        <v>-0.02</v>
      </c>
      <c r="C15" s="65" t="n">
        <f aca="false">Valores!C76</f>
        <v>0</v>
      </c>
      <c r="D15" s="65" t="n">
        <f aca="false">Valores!D76</f>
        <v>0.07</v>
      </c>
      <c r="E15" s="65" t="n">
        <f aca="false">Valores!E76</f>
        <v>0.078</v>
      </c>
      <c r="F15" s="65" t="n">
        <f aca="false">Valores!F76</f>
        <v>0.075</v>
      </c>
      <c r="G15" s="65" t="n">
        <f aca="false">Valores!G76</f>
        <v>0.0672</v>
      </c>
      <c r="H15" s="65" t="n">
        <f aca="false">Valores!H76</f>
        <v>0.05</v>
      </c>
      <c r="I15" s="65" t="n">
        <f aca="false">Valores!I76</f>
        <v>0.0523809523809524</v>
      </c>
      <c r="J15" s="65" t="n">
        <f aca="false">Valores!J76</f>
        <v>0.048</v>
      </c>
      <c r="K15" s="65" t="n">
        <f aca="false">Valores!K76</f>
        <v>0</v>
      </c>
      <c r="L15" s="65" t="n">
        <f aca="false">Valores!L76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1" outlineLevelCol="0"/>
  <cols>
    <col collapsed="false" customWidth="false" hidden="false" outlineLevel="0" max="4" min="1" style="77" width="9.14"/>
    <col collapsed="false" customWidth="true" hidden="false" outlineLevel="0" max="5" min="5" style="77" width="10.85"/>
    <col collapsed="false" customWidth="false" hidden="false" outlineLevel="0" max="7" min="6" style="77" width="9.14"/>
    <col collapsed="false" customWidth="true" hidden="false" outlineLevel="0" max="8" min="8" style="77" width="10.13"/>
    <col collapsed="false" customWidth="false" hidden="false" outlineLevel="0" max="9" min="9" style="77" width="9.14"/>
    <col collapsed="false" customWidth="true" hidden="false" outlineLevel="0" max="10" min="10" style="77" width="11.85"/>
    <col collapsed="false" customWidth="true" hidden="false" outlineLevel="0" max="11" min="11" style="77" width="40.84"/>
    <col collapsed="false" customWidth="false" hidden="false" outlineLevel="0" max="257" min="12" style="77" width="9.14"/>
  </cols>
  <sheetData>
    <row r="1" s="79" customFormat="true" ht="12.75" hidden="false" customHeight="false" outlineLevel="0" collapsed="false">
      <c r="A1" s="78" t="s">
        <v>116</v>
      </c>
    </row>
    <row r="3" customFormat="false" ht="12.75" hidden="false" customHeight="false" outlineLevel="0" collapsed="false">
      <c r="A3" s="77" t="s">
        <v>117</v>
      </c>
    </row>
    <row r="4" customFormat="false" ht="12.75" hidden="false" customHeight="false" outlineLevel="0" collapsed="false">
      <c r="A4" s="77" t="s">
        <v>118</v>
      </c>
    </row>
    <row r="6" customFormat="false" ht="12.75" hidden="false" customHeight="false" outlineLevel="0" collapsed="false">
      <c r="A6" s="77" t="s">
        <v>119</v>
      </c>
    </row>
    <row r="7" customFormat="false" ht="12.75" hidden="false" customHeight="false" outlineLevel="0" collapsed="false">
      <c r="A7" s="80" t="s">
        <v>120</v>
      </c>
    </row>
    <row r="9" customFormat="false" ht="12.75" hidden="false" customHeight="false" outlineLevel="0" collapsed="false">
      <c r="A9" s="77" t="s">
        <v>121</v>
      </c>
    </row>
    <row r="11" s="78" customFormat="true" ht="12.75" hidden="false" customHeight="false" outlineLevel="0" collapsed="false">
      <c r="A11" s="78" t="s">
        <v>122</v>
      </c>
    </row>
    <row r="12" customFormat="false" ht="12.75" hidden="false" customHeight="false" outlineLevel="0" collapsed="false">
      <c r="A12" s="81" t="s">
        <v>123</v>
      </c>
    </row>
    <row r="14" s="83" customFormat="true" ht="12.75" hidden="false" customHeight="false" outlineLevel="1" collapsed="false">
      <c r="A14" s="82" t="s">
        <v>124</v>
      </c>
    </row>
    <row r="15" s="83" customFormat="true" ht="12.75" hidden="false" customHeight="false" outlineLevel="1" collapsed="false">
      <c r="A15" s="82"/>
    </row>
    <row r="16" s="85" customFormat="true" ht="12.75" hidden="false" customHeight="false" outlineLevel="1" collapsed="false">
      <c r="A16" s="84" t="s">
        <v>125</v>
      </c>
    </row>
    <row r="17" s="85" customFormat="true" ht="12.75" hidden="false" customHeight="false" outlineLevel="1" collapsed="false"/>
    <row r="18" s="85" customFormat="true" ht="12.75" hidden="false" customHeight="false" outlineLevel="1" collapsed="false"/>
    <row r="19" s="85" customFormat="true" ht="12.75" hidden="false" customHeight="false" outlineLevel="1" collapsed="false"/>
    <row r="20" s="85" customFormat="true" ht="12.75" hidden="false" customHeight="false" outlineLevel="1" collapsed="false">
      <c r="A20" s="85" t="s">
        <v>126</v>
      </c>
    </row>
    <row r="21" s="85" customFormat="true" ht="12.75" hidden="false" customHeight="false" outlineLevel="1" collapsed="false"/>
    <row r="22" s="85" customFormat="true" ht="12.75" hidden="false" customHeight="false" outlineLevel="1" collapsed="false"/>
    <row r="23" s="85" customFormat="true" ht="12.75" hidden="false" customHeight="false" outlineLevel="1" collapsed="false"/>
    <row r="24" s="85" customFormat="true" ht="12.75" hidden="false" customHeight="false" outlineLevel="1" collapsed="false"/>
    <row r="25" s="85" customFormat="true" ht="12.75" hidden="false" customHeight="false" outlineLevel="1" collapsed="false"/>
    <row r="26" s="83" customFormat="true" ht="12.75" hidden="false" customHeight="false" outlineLevel="0" collapsed="false"/>
    <row r="27" s="83" customFormat="true" ht="12.75" hidden="false" customHeight="false" outlineLevel="1" collapsed="false">
      <c r="A27" s="83" t="s">
        <v>127</v>
      </c>
    </row>
    <row r="28" s="80" customFormat="true" ht="12.75" hidden="false" customHeight="false" outlineLevel="1" collapsed="false"/>
    <row r="29" s="80" customFormat="true" ht="12.75" hidden="false" customHeight="false" outlineLevel="1" collapsed="false"/>
    <row r="31" customFormat="false" ht="12.75" hidden="false" customHeight="false" outlineLevel="1" collapsed="false">
      <c r="A31" s="86" t="s">
        <v>128</v>
      </c>
    </row>
    <row r="32" customFormat="false" ht="12.75" hidden="false" customHeight="false" outlineLevel="1" collapsed="false"/>
    <row r="33" customFormat="false" ht="12.75" hidden="false" customHeight="false" outlineLevel="1" collapsed="false">
      <c r="A33" s="83" t="s">
        <v>129</v>
      </c>
    </row>
    <row r="34" customFormat="false" ht="12.75" hidden="false" customHeight="false" outlineLevel="1" collapsed="false">
      <c r="A34" s="80"/>
    </row>
    <row r="35" customFormat="false" ht="12.75" hidden="false" customHeight="false" outlineLevel="1" collapsed="false">
      <c r="A35" s="80"/>
    </row>
    <row r="37" customFormat="false" ht="12.75" hidden="false" customHeight="false" outlineLevel="1" collapsed="false">
      <c r="A37" s="86" t="s">
        <v>130</v>
      </c>
    </row>
    <row r="38" customFormat="false" ht="12.75" hidden="false" customHeight="false" outlineLevel="1" collapsed="false">
      <c r="A38" s="80"/>
    </row>
    <row r="40" customFormat="false" ht="12.75" hidden="false" customHeight="false" outlineLevel="1" collapsed="false">
      <c r="A40" s="86" t="s">
        <v>131</v>
      </c>
    </row>
    <row r="41" customFormat="false" ht="12.75" hidden="false" customHeight="false" outlineLevel="1" collapsed="false">
      <c r="A41" s="80"/>
    </row>
    <row r="42" customFormat="false" ht="12.75" hidden="false" customHeight="false" outlineLevel="1" collapsed="false">
      <c r="A42" s="80"/>
    </row>
    <row r="43" customFormat="false" ht="12.75" hidden="false" customHeight="false" outlineLevel="1" collapsed="false">
      <c r="A43" s="80"/>
    </row>
    <row r="44" customFormat="false" ht="12.75" hidden="false" customHeight="false" outlineLevel="1" collapsed="false">
      <c r="A44" s="80"/>
    </row>
    <row r="45" customFormat="false" ht="12.75" hidden="false" customHeight="false" outlineLevel="1" collapsed="false">
      <c r="A45" s="80"/>
    </row>
    <row r="46" customFormat="false" ht="12.75" hidden="false" customHeight="false" outlineLevel="1" collapsed="false">
      <c r="A46" s="80"/>
    </row>
    <row r="48" s="78" customFormat="true" ht="12.75" hidden="false" customHeight="false" outlineLevel="0" collapsed="false">
      <c r="A48" s="78" t="s">
        <v>132</v>
      </c>
    </row>
    <row r="49" customFormat="false" ht="12.75" hidden="false" customHeight="false" outlineLevel="0" collapsed="false">
      <c r="A49" s="77" t="s">
        <v>133</v>
      </c>
    </row>
    <row r="50" customFormat="false" ht="12.75" hidden="false" customHeight="false" outlineLevel="0" collapsed="false">
      <c r="A50" s="77" t="s">
        <v>134</v>
      </c>
    </row>
    <row r="51" customFormat="false" ht="12.75" hidden="false" customHeight="false" outlineLevel="0" collapsed="false">
      <c r="B51" s="77" t="s">
        <v>135</v>
      </c>
    </row>
    <row r="54" customFormat="false" ht="12.75" hidden="false" customHeight="false" outlineLevel="0" collapsed="false">
      <c r="B54" s="77" t="s">
        <v>136</v>
      </c>
    </row>
    <row r="55" customFormat="false" ht="12.75" hidden="false" customHeight="false" outlineLevel="0" collapsed="false">
      <c r="B55" s="77" t="s">
        <v>137</v>
      </c>
    </row>
    <row r="59" customFormat="false" ht="12.75" hidden="false" customHeight="false" outlineLevel="0" collapsed="false">
      <c r="B59" s="77" t="s">
        <v>138</v>
      </c>
    </row>
    <row r="63" s="78" customFormat="true" ht="12.75" hidden="false" customHeight="false" outlineLevel="0" collapsed="false">
      <c r="A63" s="78" t="s">
        <v>139</v>
      </c>
    </row>
    <row r="64" customFormat="false" ht="12.75" hidden="false" customHeight="false" outlineLevel="0" collapsed="false">
      <c r="A64" s="77" t="s">
        <v>140</v>
      </c>
    </row>
    <row r="65" customFormat="false" ht="12.75" hidden="false" customHeight="false" outlineLevel="0" collapsed="false">
      <c r="A65" s="77" t="s">
        <v>141</v>
      </c>
    </row>
    <row r="66" customFormat="false" ht="12.75" hidden="false" customHeight="false" outlineLevel="0" collapsed="false">
      <c r="B66" s="77" t="s">
        <v>142</v>
      </c>
    </row>
    <row r="67" customFormat="false" ht="12.75" hidden="false" customHeight="false" outlineLevel="0" collapsed="false">
      <c r="B67" s="77" t="s">
        <v>143</v>
      </c>
    </row>
    <row r="68" customFormat="false" ht="12.75" hidden="false" customHeight="false" outlineLevel="0" collapsed="false">
      <c r="B68" s="77" t="s">
        <v>144</v>
      </c>
    </row>
    <row r="69" customFormat="false" ht="12.75" hidden="false" customHeight="false" outlineLevel="0" collapsed="false">
      <c r="C69" s="77" t="s">
        <v>145</v>
      </c>
    </row>
    <row r="70" customFormat="false" ht="12.75" hidden="false" customHeight="false" outlineLevel="0" collapsed="false">
      <c r="B70" s="77" t="s">
        <v>146</v>
      </c>
    </row>
    <row r="71" customFormat="false" ht="12.75" hidden="false" customHeight="false" outlineLevel="0" collapsed="false">
      <c r="C71" s="77" t="s">
        <v>147</v>
      </c>
      <c r="H71" s="87"/>
    </row>
    <row r="72" customFormat="false" ht="13.5" hidden="false" customHeight="false" outlineLevel="0" collapsed="false">
      <c r="C72" s="77" t="s">
        <v>148</v>
      </c>
      <c r="H72" s="88"/>
    </row>
    <row r="73" customFormat="false" ht="12.75" hidden="false" customHeight="false" outlineLevel="0" collapsed="false">
      <c r="C73" s="89" t="s">
        <v>149</v>
      </c>
      <c r="H73" s="87"/>
    </row>
    <row r="75" customFormat="false" ht="12.75" hidden="false" customHeight="false" outlineLevel="0" collapsed="false">
      <c r="C75" s="77" t="s">
        <v>150</v>
      </c>
      <c r="H75" s="87"/>
    </row>
    <row r="76" customFormat="false" ht="13.5" hidden="false" customHeight="false" outlineLevel="0" collapsed="false">
      <c r="C76" s="77" t="s">
        <v>151</v>
      </c>
      <c r="H76" s="88"/>
    </row>
    <row r="77" customFormat="false" ht="12.75" hidden="false" customHeight="false" outlineLevel="0" collapsed="false">
      <c r="C77" s="89" t="s">
        <v>152</v>
      </c>
      <c r="H77" s="43"/>
      <c r="I77" s="86"/>
    </row>
    <row r="78" customFormat="false" ht="12.75" hidden="false" customHeight="false" outlineLevel="0" collapsed="false">
      <c r="B78" s="77" t="s">
        <v>153</v>
      </c>
    </row>
    <row r="81" customFormat="false" ht="12.75" hidden="false" customHeight="false" outlineLevel="0" collapsed="false">
      <c r="A81" s="78" t="s">
        <v>15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s="92" customFormat="true" ht="12.75" hidden="false" customHeight="false" outlineLevel="0" collapsed="false">
      <c r="A82" s="90" t="s">
        <v>155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  <row r="83" customFormat="false" ht="12.75" hidden="false" customHeight="false" outlineLevel="0" collapsed="false">
      <c r="A83" s="83" t="s">
        <v>156</v>
      </c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 t="s">
        <v>157</v>
      </c>
    </row>
    <row r="86" customFormat="false" ht="12.75" hidden="false" customHeight="false" outlineLevel="0" collapsed="false">
      <c r="A86" s="83"/>
      <c r="B86" s="77" t="s">
        <v>158</v>
      </c>
      <c r="C86" s="77" t="s">
        <v>57</v>
      </c>
      <c r="D86" s="77" t="s">
        <v>159</v>
      </c>
      <c r="E86" s="77" t="s">
        <v>160</v>
      </c>
      <c r="F86" s="77" t="s">
        <v>161</v>
      </c>
      <c r="G86" s="77" t="s">
        <v>162</v>
      </c>
      <c r="H86" s="77" t="s">
        <v>163</v>
      </c>
      <c r="J86" s="86" t="s">
        <v>164</v>
      </c>
    </row>
    <row r="87" customFormat="false" ht="12.75" hidden="false" customHeight="false" outlineLevel="0" collapsed="false">
      <c r="A87" s="83"/>
      <c r="B87" s="43"/>
      <c r="C87" s="43"/>
      <c r="D87" s="43"/>
      <c r="E87" s="43"/>
      <c r="F87" s="43"/>
      <c r="G87" s="43"/>
      <c r="H87" s="43"/>
      <c r="I87" s="43"/>
      <c r="J87" s="43"/>
    </row>
    <row r="88" customFormat="false" ht="12.75" hidden="false" customHeight="false" outlineLevel="0" collapsed="false">
      <c r="A88" s="83"/>
      <c r="B88" s="43"/>
      <c r="C88" s="43"/>
      <c r="D88" s="43"/>
      <c r="E88" s="43"/>
      <c r="F88" s="43"/>
      <c r="G88" s="43"/>
      <c r="H88" s="43"/>
      <c r="I88" s="43"/>
      <c r="J88" s="43"/>
    </row>
    <row r="89" customFormat="false" ht="12.75" hidden="false" customHeight="false" outlineLevel="0" collapsed="false">
      <c r="A89" s="83" t="s">
        <v>165</v>
      </c>
      <c r="I89" s="77" t="s">
        <v>166</v>
      </c>
    </row>
    <row r="90" customFormat="false" ht="12.75" hidden="false" customHeight="false" outlineLevel="0" collapsed="false">
      <c r="A90" s="83"/>
      <c r="F90" s="30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 t="s">
        <v>167</v>
      </c>
      <c r="F94" s="77" t="s">
        <v>168</v>
      </c>
    </row>
    <row r="96" customFormat="false" ht="12.75" hidden="false" customHeight="false" outlineLevel="0" collapsed="false">
      <c r="A96" s="86" t="s">
        <v>169</v>
      </c>
    </row>
    <row r="97" customFormat="false" ht="12.75" hidden="false" customHeight="false" outlineLevel="0" collapsed="false">
      <c r="A97" s="86"/>
    </row>
    <row r="98" s="95" customFormat="true" ht="11.25" hidden="false" customHeight="false" outlineLevel="0" collapsed="false">
      <c r="A98" s="93" t="s">
        <v>170</v>
      </c>
      <c r="B98" s="93"/>
      <c r="C98" s="93"/>
      <c r="D98" s="93" t="s">
        <v>171</v>
      </c>
      <c r="E98" s="94" t="s">
        <v>172</v>
      </c>
      <c r="F98" s="93" t="s">
        <v>173</v>
      </c>
      <c r="G98" s="93" t="s">
        <v>174</v>
      </c>
      <c r="H98" s="93" t="s">
        <v>175</v>
      </c>
      <c r="I98" s="93" t="s">
        <v>176</v>
      </c>
      <c r="J98" s="93"/>
      <c r="K98" s="93"/>
    </row>
    <row r="99" customFormat="false" ht="12.75" hidden="false" customHeight="false" outlineLevel="0" collapsed="false">
      <c r="A99" s="86" t="s">
        <v>177</v>
      </c>
      <c r="D99" s="87"/>
      <c r="E99" s="87"/>
      <c r="F99" s="87"/>
      <c r="G99" s="87"/>
      <c r="H99" s="87"/>
      <c r="I99" s="43"/>
    </row>
    <row r="100" customFormat="false" ht="12.75" hidden="false" customHeight="false" outlineLevel="0" collapsed="false">
      <c r="A100" s="86" t="s">
        <v>178</v>
      </c>
      <c r="D100" s="43"/>
      <c r="E100" s="43"/>
      <c r="F100" s="87"/>
      <c r="G100" s="87"/>
      <c r="H100" s="43"/>
    </row>
    <row r="101" customFormat="false" ht="12.75" hidden="false" customHeight="false" outlineLevel="0" collapsed="false">
      <c r="A101" s="86" t="s">
        <v>179</v>
      </c>
    </row>
    <row r="102" customFormat="false" ht="13.5" hidden="false" customHeight="false" outlineLevel="0" collapsed="false">
      <c r="A102" s="96"/>
      <c r="B102" s="97"/>
      <c r="C102" s="97"/>
      <c r="D102" s="97"/>
      <c r="E102" s="97"/>
      <c r="F102" s="97"/>
      <c r="G102" s="97"/>
      <c r="H102" s="97"/>
      <c r="I102" s="97"/>
      <c r="J102" s="97"/>
      <c r="K102" s="97"/>
    </row>
    <row r="103" customFormat="false" ht="35.25" hidden="false" customHeight="true" outlineLevel="0" collapsed="false">
      <c r="A103" s="86" t="s">
        <v>180</v>
      </c>
      <c r="D103" s="77" t="s">
        <v>181</v>
      </c>
      <c r="E103" s="77" t="s">
        <v>181</v>
      </c>
      <c r="F103" s="77" t="s">
        <v>181</v>
      </c>
      <c r="G103" s="77" t="s">
        <v>181</v>
      </c>
      <c r="H103" s="77" t="s">
        <v>181</v>
      </c>
      <c r="I103" s="77" t="s">
        <v>181</v>
      </c>
      <c r="K103" s="98"/>
    </row>
    <row r="104" customFormat="false" ht="12.75" hidden="false" customHeight="false" outlineLevel="0" collapsed="false">
      <c r="A104" s="86" t="s">
        <v>182</v>
      </c>
    </row>
    <row r="105" customFormat="false" ht="12.75" hidden="false" customHeight="false" outlineLevel="0" collapsed="false">
      <c r="A105" s="89" t="s">
        <v>183</v>
      </c>
      <c r="B105" s="77" t="s">
        <v>184</v>
      </c>
      <c r="D105" s="77" t="s">
        <v>181</v>
      </c>
      <c r="E105" s="77" t="s">
        <v>181</v>
      </c>
      <c r="F105" s="77" t="s">
        <v>181</v>
      </c>
      <c r="G105" s="77" t="s">
        <v>181</v>
      </c>
      <c r="H105" s="77" t="s">
        <v>181</v>
      </c>
      <c r="I105" s="77" t="s">
        <v>181</v>
      </c>
    </row>
    <row r="106" customFormat="false" ht="12.75" hidden="false" customHeight="false" outlineLevel="0" collapsed="false">
      <c r="A106" s="89" t="s">
        <v>183</v>
      </c>
      <c r="B106" s="77" t="s">
        <v>185</v>
      </c>
      <c r="D106" s="77" t="s">
        <v>181</v>
      </c>
      <c r="E106" s="77" t="s">
        <v>181</v>
      </c>
      <c r="F106" s="77" t="s">
        <v>181</v>
      </c>
      <c r="G106" s="77" t="s">
        <v>181</v>
      </c>
      <c r="H106" s="77" t="s">
        <v>181</v>
      </c>
      <c r="I106" s="77" t="s">
        <v>181</v>
      </c>
    </row>
    <row r="107" customFormat="false" ht="12.75" hidden="false" customHeight="false" outlineLevel="0" collapsed="false">
      <c r="A107" s="89" t="s">
        <v>183</v>
      </c>
      <c r="B107" s="77" t="s">
        <v>186</v>
      </c>
      <c r="D107" s="77" t="s">
        <v>181</v>
      </c>
      <c r="E107" s="77" t="s">
        <v>181</v>
      </c>
      <c r="F107" s="77" t="s">
        <v>181</v>
      </c>
      <c r="G107" s="77" t="s">
        <v>181</v>
      </c>
      <c r="H107" s="77" t="s">
        <v>181</v>
      </c>
      <c r="I107" s="77" t="s">
        <v>181</v>
      </c>
    </row>
    <row r="108" customFormat="false" ht="12.75" hidden="false" customHeight="false" outlineLevel="0" collapsed="false">
      <c r="A108" s="89" t="s">
        <v>183</v>
      </c>
      <c r="B108" s="77" t="s">
        <v>187</v>
      </c>
      <c r="D108" s="77" t="s">
        <v>188</v>
      </c>
      <c r="E108" s="77" t="s">
        <v>181</v>
      </c>
      <c r="F108" s="77" t="s">
        <v>181</v>
      </c>
      <c r="G108" s="77" t="s">
        <v>181</v>
      </c>
      <c r="H108" s="77" t="s">
        <v>181</v>
      </c>
      <c r="I108" s="87" t="s">
        <v>181</v>
      </c>
    </row>
    <row r="109" customFormat="false" ht="12.75" hidden="false" customHeight="false" outlineLevel="0" collapsed="false">
      <c r="A109" s="89" t="s">
        <v>183</v>
      </c>
      <c r="B109" s="77" t="s">
        <v>189</v>
      </c>
      <c r="D109" s="77" t="s">
        <v>181</v>
      </c>
      <c r="E109" s="77" t="s">
        <v>181</v>
      </c>
      <c r="F109" s="77" t="s">
        <v>188</v>
      </c>
      <c r="G109" s="77" t="s">
        <v>188</v>
      </c>
      <c r="H109" s="77" t="s">
        <v>181</v>
      </c>
      <c r="I109" s="77" t="s">
        <v>181</v>
      </c>
    </row>
    <row r="110" customFormat="false" ht="12.75" hidden="false" customHeight="false" outlineLevel="0" collapsed="false">
      <c r="A110" s="89" t="s">
        <v>183</v>
      </c>
      <c r="B110" s="77" t="s">
        <v>190</v>
      </c>
      <c r="D110" s="77" t="s">
        <v>181</v>
      </c>
      <c r="E110" s="77" t="s">
        <v>181</v>
      </c>
      <c r="F110" s="77" t="s">
        <v>181</v>
      </c>
      <c r="G110" s="77" t="s">
        <v>181</v>
      </c>
      <c r="H110" s="77" t="s">
        <v>181</v>
      </c>
      <c r="I110" s="77" t="s">
        <v>181</v>
      </c>
    </row>
    <row r="111" customFormat="false" ht="12.75" hidden="false" customHeight="false" outlineLevel="0" collapsed="false">
      <c r="A111" s="89" t="s">
        <v>191</v>
      </c>
      <c r="B111" s="77" t="s">
        <v>192</v>
      </c>
      <c r="D111" s="77" t="s">
        <v>181</v>
      </c>
      <c r="E111" s="77" t="s">
        <v>181</v>
      </c>
      <c r="F111" s="77" t="s">
        <v>181</v>
      </c>
      <c r="G111" s="77" t="s">
        <v>181</v>
      </c>
      <c r="H111" s="77" t="s">
        <v>181</v>
      </c>
      <c r="I111" s="77" t="s">
        <v>181</v>
      </c>
    </row>
    <row r="112" customFormat="false" ht="12.75" hidden="false" customHeight="false" outlineLevel="0" collapsed="false">
      <c r="A112" s="89" t="s">
        <v>191</v>
      </c>
      <c r="B112" s="77" t="s">
        <v>193</v>
      </c>
      <c r="D112" s="77" t="s">
        <v>181</v>
      </c>
      <c r="E112" s="77" t="s">
        <v>181</v>
      </c>
      <c r="F112" s="77" t="s">
        <v>181</v>
      </c>
      <c r="G112" s="77" t="s">
        <v>181</v>
      </c>
      <c r="H112" s="77" t="s">
        <v>181</v>
      </c>
      <c r="I112" s="77" t="s">
        <v>181</v>
      </c>
    </row>
    <row r="113" customFormat="false" ht="12.75" hidden="false" customHeight="false" outlineLevel="0" collapsed="false">
      <c r="A113" s="89" t="s">
        <v>191</v>
      </c>
      <c r="B113" s="77" t="s">
        <v>194</v>
      </c>
      <c r="D113" s="77" t="s">
        <v>181</v>
      </c>
      <c r="E113" s="77" t="s">
        <v>181</v>
      </c>
      <c r="F113" s="77" t="s">
        <v>181</v>
      </c>
      <c r="G113" s="77" t="s">
        <v>181</v>
      </c>
      <c r="H113" s="77" t="s">
        <v>181</v>
      </c>
      <c r="I113" s="77" t="s">
        <v>181</v>
      </c>
    </row>
    <row r="114" customFormat="false" ht="12.75" hidden="false" customHeight="false" outlineLevel="0" collapsed="false">
      <c r="A114" s="89" t="s">
        <v>191</v>
      </c>
      <c r="B114" s="77" t="s">
        <v>195</v>
      </c>
      <c r="D114" s="77" t="s">
        <v>181</v>
      </c>
      <c r="E114" s="77" t="s">
        <v>181</v>
      </c>
      <c r="F114" s="77" t="s">
        <v>181</v>
      </c>
      <c r="G114" s="77" t="s">
        <v>181</v>
      </c>
      <c r="H114" s="77" t="s">
        <v>181</v>
      </c>
      <c r="I114" s="77" t="s">
        <v>181</v>
      </c>
    </row>
    <row r="115" customFormat="false" ht="12.75" hidden="false" customHeight="false" outlineLevel="0" collapsed="false">
      <c r="A115" s="89" t="s">
        <v>191</v>
      </c>
      <c r="B115" s="77" t="s">
        <v>57</v>
      </c>
      <c r="D115" s="77" t="s">
        <v>181</v>
      </c>
      <c r="E115" s="77" t="s">
        <v>181</v>
      </c>
      <c r="F115" s="77" t="s">
        <v>181</v>
      </c>
      <c r="G115" s="77" t="s">
        <v>181</v>
      </c>
      <c r="H115" s="77" t="s">
        <v>181</v>
      </c>
      <c r="I115" s="77" t="s">
        <v>181</v>
      </c>
    </row>
    <row r="116" customFormat="false" ht="12.75" hidden="false" customHeight="false" outlineLevel="0" collapsed="false">
      <c r="A116" s="89" t="s">
        <v>191</v>
      </c>
      <c r="B116" s="77" t="s">
        <v>30</v>
      </c>
      <c r="D116" s="77" t="s">
        <v>181</v>
      </c>
      <c r="E116" s="77" t="s">
        <v>181</v>
      </c>
      <c r="F116" s="77" t="s">
        <v>181</v>
      </c>
      <c r="G116" s="77" t="s">
        <v>181</v>
      </c>
      <c r="H116" s="77" t="s">
        <v>181</v>
      </c>
      <c r="I116" s="77" t="s">
        <v>181</v>
      </c>
    </row>
    <row r="117" customFormat="false" ht="12.75" hidden="false" customHeight="false" outlineLevel="0" collapsed="false">
      <c r="A117" s="89" t="s">
        <v>191</v>
      </c>
      <c r="B117" s="77" t="s">
        <v>196</v>
      </c>
      <c r="D117" s="77" t="s">
        <v>181</v>
      </c>
      <c r="E117" s="77" t="s">
        <v>181</v>
      </c>
      <c r="F117" s="77" t="s">
        <v>181</v>
      </c>
      <c r="G117" s="77" t="s">
        <v>181</v>
      </c>
      <c r="H117" s="77" t="s">
        <v>181</v>
      </c>
      <c r="I117" s="77" t="s">
        <v>181</v>
      </c>
    </row>
    <row r="118" customFormat="false" ht="12.75" hidden="false" customHeight="false" outlineLevel="0" collapsed="false">
      <c r="A118" s="89" t="s">
        <v>191</v>
      </c>
      <c r="B118" s="77" t="s">
        <v>197</v>
      </c>
      <c r="D118" s="77" t="s">
        <v>181</v>
      </c>
      <c r="E118" s="77" t="s">
        <v>181</v>
      </c>
      <c r="F118" s="77" t="s">
        <v>181</v>
      </c>
      <c r="G118" s="77" t="s">
        <v>181</v>
      </c>
      <c r="H118" s="77" t="s">
        <v>181</v>
      </c>
      <c r="I118" s="77" t="s">
        <v>181</v>
      </c>
    </row>
    <row r="120" customFormat="false" ht="12.75" hidden="false" customHeight="false" outlineLevel="0" collapsed="false">
      <c r="A120" s="86" t="s">
        <v>198</v>
      </c>
    </row>
    <row r="121" customFormat="false" ht="12.75" hidden="false" customHeight="false" outlineLevel="0" collapsed="false">
      <c r="B121" s="77" t="s">
        <v>199</v>
      </c>
    </row>
    <row r="122" customFormat="false" ht="12.75" hidden="false" customHeight="false" outlineLevel="0" collapsed="false">
      <c r="B122" s="77" t="s">
        <v>200</v>
      </c>
    </row>
    <row r="123" customFormat="false" ht="12.75" hidden="false" customHeight="false" outlineLevel="0" collapsed="false">
      <c r="B123" s="77" t="s">
        <v>201</v>
      </c>
    </row>
    <row r="124" customFormat="false" ht="12.75" hidden="false" customHeight="false" outlineLevel="0" collapsed="false">
      <c r="B124" s="77" t="s">
        <v>14</v>
      </c>
    </row>
    <row r="126" customFormat="false" ht="12.75" hidden="false" customHeight="false" outlineLevel="0" collapsed="false">
      <c r="A126" s="86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4" activeCellId="0" sqref="A18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7.99"/>
    <col collapsed="false" customWidth="true" hidden="false" outlineLevel="0" max="4" min="4" style="0" width="16.7"/>
    <col collapsed="false" customWidth="true" hidden="false" outlineLevel="0" max="5" min="5" style="0" width="15.7"/>
    <col collapsed="false" customWidth="true" hidden="false" outlineLevel="0" max="6" min="6" style="0" width="18.99"/>
    <col collapsed="false" customWidth="true" hidden="false" outlineLevel="0" max="9" min="9" style="0" width="7.28"/>
  </cols>
  <sheetData>
    <row r="3" s="100" customFormat="true" ht="12.75" hidden="false" customHeight="false" outlineLevel="0" collapsed="false">
      <c r="A3" s="99" t="s">
        <v>203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5" customFormat="false" ht="12.75" hidden="false" customHeight="false" outlineLevel="0" collapsed="false">
      <c r="A5" s="11" t="s">
        <v>204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7" customFormat="false" ht="12.75" hidden="false" customHeight="false" outlineLevel="0" collapsed="false">
      <c r="A7" s="14" t="s">
        <v>205</v>
      </c>
    </row>
    <row r="9" customFormat="false" ht="12.75" hidden="false" customHeight="false" outlineLevel="0" collapsed="false">
      <c r="A9" s="14" t="s">
        <v>206</v>
      </c>
    </row>
    <row r="11" customFormat="false" ht="12.75" hidden="false" customHeight="false" outlineLevel="0" collapsed="false">
      <c r="B11" s="102"/>
      <c r="C11" s="103"/>
      <c r="D11" s="102"/>
    </row>
    <row r="12" customFormat="false" ht="12.75" hidden="false" customHeight="false" outlineLevel="0" collapsed="false">
      <c r="B12" s="104"/>
      <c r="C12" s="103"/>
      <c r="D12" s="104" t="s">
        <v>107</v>
      </c>
    </row>
    <row r="13" customFormat="false" ht="12.75" hidden="false" customHeight="false" outlineLevel="0" collapsed="false">
      <c r="B13" s="104" t="s">
        <v>106</v>
      </c>
      <c r="C13" s="103"/>
      <c r="D13" s="104"/>
    </row>
    <row r="14" customFormat="false" ht="12.75" hidden="false" customHeight="false" outlineLevel="0" collapsed="false">
      <c r="B14" s="104"/>
      <c r="C14" s="103"/>
      <c r="D14" s="105"/>
    </row>
    <row r="15" customFormat="false" ht="12.75" hidden="false" customHeight="false" outlineLevel="0" collapsed="false">
      <c r="B15" s="106"/>
      <c r="C15" s="103"/>
      <c r="D15" s="107" t="s">
        <v>109</v>
      </c>
    </row>
    <row r="16" customFormat="false" ht="12.75" hidden="false" customHeight="false" outlineLevel="0" collapsed="false">
      <c r="B16" s="105"/>
      <c r="C16" s="103"/>
      <c r="D16" s="107"/>
    </row>
    <row r="17" customFormat="false" ht="12.75" hidden="false" customHeight="false" outlineLevel="0" collapsed="false">
      <c r="B17" s="107"/>
      <c r="C17" s="103"/>
      <c r="D17" s="108"/>
    </row>
    <row r="18" customFormat="false" ht="12.75" hidden="false" customHeight="false" outlineLevel="0" collapsed="false">
      <c r="B18" s="107" t="s">
        <v>108</v>
      </c>
      <c r="C18" s="103"/>
      <c r="D18" s="109" t="s">
        <v>207</v>
      </c>
    </row>
    <row r="19" customFormat="false" ht="12.75" hidden="false" customHeight="false" outlineLevel="0" collapsed="false">
      <c r="B19" s="107"/>
      <c r="C19" s="103"/>
      <c r="D19" s="109"/>
    </row>
    <row r="20" customFormat="false" ht="12.75" hidden="false" customHeight="false" outlineLevel="0" collapsed="false">
      <c r="B20" s="108"/>
      <c r="C20" s="103"/>
      <c r="D20" s="110"/>
    </row>
    <row r="23" customFormat="false" ht="12.75" hidden="false" customHeight="false" outlineLevel="0" collapsed="false">
      <c r="A23" s="14" t="s">
        <v>208</v>
      </c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11" t="s">
        <v>209</v>
      </c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D28" s="112" t="s">
        <v>210</v>
      </c>
      <c r="E28" s="112"/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D30" s="112" t="s">
        <v>212</v>
      </c>
      <c r="E30" s="112"/>
    </row>
    <row r="32" customFormat="false" ht="12.75" hidden="false" customHeight="false" outlineLevel="0" collapsed="false">
      <c r="A32" s="0" t="s">
        <v>213</v>
      </c>
    </row>
    <row r="34" customFormat="false" ht="12.75" hidden="false" customHeight="false" outlineLevel="0" collapsed="false">
      <c r="E34" s="112" t="s">
        <v>214</v>
      </c>
      <c r="F34" s="112"/>
    </row>
    <row r="35" customFormat="false" ht="12.75" hidden="false" customHeight="false" outlineLevel="0" collapsed="false">
      <c r="A35" s="0" t="s">
        <v>215</v>
      </c>
    </row>
    <row r="36" customFormat="false" ht="12.75" hidden="false" customHeight="false" outlineLevel="0" collapsed="false">
      <c r="E36" s="112" t="s">
        <v>9</v>
      </c>
      <c r="F36" s="112"/>
    </row>
    <row r="39" customFormat="false" ht="12.75" hidden="false" customHeight="false" outlineLevel="0" collapsed="false">
      <c r="A39" s="14" t="s">
        <v>216</v>
      </c>
    </row>
    <row r="40" customFormat="false" ht="12.75" hidden="false" customHeight="false" outlineLevel="0" collapsed="false">
      <c r="E40" s="112" t="s">
        <v>217</v>
      </c>
      <c r="F40" s="112"/>
    </row>
    <row r="41" customFormat="false" ht="12.75" hidden="false" customHeight="false" outlineLevel="0" collapsed="false">
      <c r="A41" s="0" t="s">
        <v>218</v>
      </c>
      <c r="D41" s="113" t="s">
        <v>219</v>
      </c>
    </row>
    <row r="42" customFormat="false" ht="12.75" hidden="false" customHeight="false" outlineLevel="0" collapsed="false">
      <c r="E42" s="112" t="s">
        <v>220</v>
      </c>
      <c r="F42" s="112"/>
    </row>
    <row r="45" customFormat="false" ht="12.75" hidden="false" customHeight="false" outlineLevel="0" collapsed="false">
      <c r="A45" s="0" t="s">
        <v>221</v>
      </c>
    </row>
    <row r="47" customFormat="false" ht="12.75" hidden="false" customHeight="false" outlineLevel="0" collapsed="false">
      <c r="B47" s="0" t="s">
        <v>222</v>
      </c>
    </row>
    <row r="49" customFormat="false" ht="12.75" hidden="false" customHeight="false" outlineLevel="0" collapsed="false">
      <c r="B49" s="0" t="s">
        <v>223</v>
      </c>
    </row>
    <row r="52" customFormat="false" ht="12.75" hidden="false" customHeight="false" outlineLevel="0" collapsed="false">
      <c r="A52" s="14" t="s">
        <v>224</v>
      </c>
    </row>
    <row r="54" customFormat="false" ht="12.75" hidden="false" customHeight="false" outlineLevel="0" collapsed="false">
      <c r="A54" s="0" t="s">
        <v>225</v>
      </c>
    </row>
    <row r="56" customFormat="false" ht="12.75" hidden="false" customHeight="false" outlineLevel="0" collapsed="false">
      <c r="B56" s="0" t="s">
        <v>226</v>
      </c>
      <c r="F56" s="0" t="s">
        <v>227</v>
      </c>
    </row>
    <row r="58" customFormat="false" ht="12.75" hidden="false" customHeight="false" outlineLevel="0" collapsed="false">
      <c r="B58" s="0" t="s">
        <v>228</v>
      </c>
      <c r="E58" s="0" t="s">
        <v>229</v>
      </c>
    </row>
    <row r="59" customFormat="false" ht="12.75" hidden="false" customHeight="false" outlineLevel="0" collapsed="false">
      <c r="B59" s="0" t="s">
        <v>230</v>
      </c>
      <c r="E59" s="0" t="s">
        <v>23</v>
      </c>
    </row>
    <row r="60" customFormat="false" ht="12.75" hidden="false" customHeight="false" outlineLevel="0" collapsed="false">
      <c r="B60" s="0" t="s">
        <v>231</v>
      </c>
      <c r="E60" s="0" t="s">
        <v>24</v>
      </c>
    </row>
    <row r="61" customFormat="false" ht="12.75" hidden="false" customHeight="false" outlineLevel="0" collapsed="false">
      <c r="B61" s="0" t="s">
        <v>232</v>
      </c>
      <c r="E61" s="0" t="s">
        <v>233</v>
      </c>
    </row>
    <row r="62" customFormat="false" ht="12.75" hidden="false" customHeight="false" outlineLevel="0" collapsed="false">
      <c r="E62" s="0" t="s">
        <v>109</v>
      </c>
    </row>
    <row r="63" customFormat="false" ht="12.75" hidden="false" customHeight="false" outlineLevel="0" collapsed="false">
      <c r="E63" s="0" t="s">
        <v>207</v>
      </c>
    </row>
    <row r="64" customFormat="false" ht="12.75" hidden="false" customHeight="false" outlineLevel="0" collapsed="false">
      <c r="E64" s="0" t="s">
        <v>234</v>
      </c>
    </row>
    <row r="67" customFormat="false" ht="12.75" hidden="false" customHeight="false" outlineLevel="0" collapsed="false">
      <c r="A67" s="14" t="s">
        <v>235</v>
      </c>
      <c r="C67" s="0" t="s">
        <v>236</v>
      </c>
    </row>
    <row r="70" customFormat="false" ht="12.75" hidden="false" customHeight="false" outlineLevel="0" collapsed="false">
      <c r="A70" s="14" t="s">
        <v>19</v>
      </c>
    </row>
    <row r="71" customFormat="false" ht="12.75" hidden="false" customHeight="false" outlineLevel="0" collapsed="false">
      <c r="A71" s="14"/>
    </row>
    <row r="73" customFormat="false" ht="12.75" hidden="false" customHeight="false" outlineLevel="0" collapsed="false">
      <c r="A73" s="0" t="s">
        <v>237</v>
      </c>
      <c r="C73" s="0" t="s">
        <v>238</v>
      </c>
    </row>
    <row r="75" customFormat="false" ht="12.75" hidden="false" customHeight="false" outlineLevel="0" collapsed="false">
      <c r="E75" s="0" t="s">
        <v>108</v>
      </c>
    </row>
    <row r="76" customFormat="false" ht="12.75" hidden="false" customHeight="false" outlineLevel="0" collapsed="false">
      <c r="A76" s="0" t="s">
        <v>239</v>
      </c>
    </row>
    <row r="77" customFormat="false" ht="12.75" hidden="false" customHeight="false" outlineLevel="0" collapsed="false">
      <c r="E77" s="0" t="s">
        <v>207</v>
      </c>
    </row>
    <row r="80" customFormat="false" ht="12.75" hidden="false" customHeight="false" outlineLevel="0" collapsed="false">
      <c r="A80" s="14"/>
      <c r="C80" s="114" t="s">
        <v>240</v>
      </c>
    </row>
    <row r="81" customFormat="false" ht="12.75" hidden="false" customHeight="false" outlineLevel="0" collapsed="false">
      <c r="A81" s="0" t="s">
        <v>241</v>
      </c>
    </row>
    <row r="82" customFormat="false" ht="12.75" hidden="false" customHeight="false" outlineLevel="0" collapsed="false">
      <c r="C82" s="114" t="s">
        <v>242</v>
      </c>
    </row>
    <row r="85" customFormat="false" ht="12.75" hidden="false" customHeight="false" outlineLevel="0" collapsed="false">
      <c r="A85" s="11" t="s">
        <v>243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  <c r="E87" s="114" t="s">
        <v>108</v>
      </c>
    </row>
    <row r="88" customFormat="false" ht="12.75" hidden="false" customHeight="false" outlineLevel="0" collapsed="false">
      <c r="A88" s="111" t="s">
        <v>244</v>
      </c>
      <c r="F88" s="0" t="s">
        <v>245</v>
      </c>
    </row>
    <row r="89" customFormat="false" ht="12.75" hidden="false" customHeight="false" outlineLevel="0" collapsed="false">
      <c r="A89" s="14"/>
      <c r="E89" s="0" t="s">
        <v>246</v>
      </c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  <c r="D91" s="114" t="s">
        <v>101</v>
      </c>
    </row>
    <row r="92" customFormat="false" ht="12.75" hidden="false" customHeight="false" outlineLevel="0" collapsed="false">
      <c r="A92" s="111" t="s">
        <v>247</v>
      </c>
      <c r="E92" s="114" t="s">
        <v>245</v>
      </c>
    </row>
    <row r="93" customFormat="false" ht="12.75" hidden="false" customHeight="false" outlineLevel="0" collapsed="false">
      <c r="A93" s="14"/>
      <c r="D93" s="114" t="s">
        <v>248</v>
      </c>
    </row>
    <row r="95" customFormat="false" ht="12.75" hidden="false" customHeight="false" outlineLevel="0" collapsed="false">
      <c r="F95" s="0" t="s">
        <v>249</v>
      </c>
    </row>
    <row r="96" customFormat="false" ht="12.75" hidden="false" customHeight="false" outlineLevel="0" collapsed="false">
      <c r="A96" s="0" t="s">
        <v>250</v>
      </c>
      <c r="H96" s="113" t="s">
        <v>245</v>
      </c>
    </row>
    <row r="97" customFormat="false" ht="12.75" hidden="false" customHeight="false" outlineLevel="0" collapsed="false">
      <c r="F97" s="0" t="s">
        <v>251</v>
      </c>
    </row>
    <row r="99" customFormat="false" ht="12.75" hidden="false" customHeight="false" outlineLevel="0" collapsed="false">
      <c r="E99" s="0" t="s">
        <v>252</v>
      </c>
    </row>
    <row r="100" customFormat="false" ht="12.75" hidden="false" customHeight="false" outlineLevel="0" collapsed="false">
      <c r="A100" s="0" t="s">
        <v>253</v>
      </c>
      <c r="H100" s="57" t="s">
        <v>245</v>
      </c>
    </row>
    <row r="101" customFormat="false" ht="12.75" hidden="false" customHeight="false" outlineLevel="0" collapsed="false">
      <c r="E101" s="112" t="s">
        <v>254</v>
      </c>
      <c r="F101" s="112"/>
    </row>
    <row r="103" customFormat="false" ht="12.75" hidden="false" customHeight="false" outlineLevel="0" collapsed="false">
      <c r="F103" s="0" t="s">
        <v>255</v>
      </c>
    </row>
    <row r="104" customFormat="false" ht="12.75" hidden="false" customHeight="false" outlineLevel="0" collapsed="false">
      <c r="A104" s="0" t="s">
        <v>256</v>
      </c>
      <c r="I104" s="57" t="s">
        <v>245</v>
      </c>
    </row>
    <row r="105" customFormat="false" ht="12.75" hidden="false" customHeight="false" outlineLevel="0" collapsed="false">
      <c r="F105" s="112" t="s">
        <v>248</v>
      </c>
      <c r="G105" s="112"/>
    </row>
    <row r="107" customFormat="false" ht="12.75" hidden="false" customHeight="false" outlineLevel="0" collapsed="false">
      <c r="D107" s="112" t="s">
        <v>257</v>
      </c>
      <c r="E107" s="112"/>
    </row>
    <row r="108" customFormat="false" ht="12.75" hidden="false" customHeight="false" outlineLevel="0" collapsed="false">
      <c r="A108" s="0" t="s">
        <v>258</v>
      </c>
      <c r="F108" s="114" t="s">
        <v>245</v>
      </c>
    </row>
    <row r="109" customFormat="false" ht="12.75" hidden="false" customHeight="false" outlineLevel="0" collapsed="false">
      <c r="D109" s="0" t="s">
        <v>259</v>
      </c>
    </row>
    <row r="112" customFormat="false" ht="12.75" hidden="false" customHeight="false" outlineLevel="0" collapsed="false">
      <c r="D112" s="114" t="s">
        <v>260</v>
      </c>
    </row>
    <row r="113" customFormat="false" ht="12.75" hidden="false" customHeight="false" outlineLevel="0" collapsed="false">
      <c r="A113" s="0" t="s">
        <v>261</v>
      </c>
      <c r="E113" s="113" t="s">
        <v>245</v>
      </c>
    </row>
    <row r="114" customFormat="false" ht="12.75" hidden="false" customHeight="false" outlineLevel="0" collapsed="false">
      <c r="D114" s="114" t="s">
        <v>262</v>
      </c>
    </row>
    <row r="119" customFormat="false" ht="12.75" hidden="false" customHeight="false" outlineLevel="0" collapsed="false">
      <c r="A119" s="11" t="s">
        <v>26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2.75" hidden="false" customHeight="false" outlineLevel="0" collapsed="false">
      <c r="K120" s="114"/>
    </row>
    <row r="121" customFormat="false" ht="12.75" hidden="false" customHeight="false" outlineLevel="0" collapsed="false">
      <c r="A121" s="0" t="s">
        <v>264</v>
      </c>
    </row>
    <row r="123" customFormat="false" ht="12.75" hidden="false" customHeight="false" outlineLevel="0" collapsed="false">
      <c r="A123" s="0" t="s">
        <v>265</v>
      </c>
    </row>
    <row r="124" customFormat="false" ht="12.75" hidden="false" customHeight="false" outlineLevel="0" collapsed="false">
      <c r="A124" s="113" t="s">
        <v>266</v>
      </c>
      <c r="B124" s="0" t="s">
        <v>267</v>
      </c>
    </row>
    <row r="125" customFormat="false" ht="12.75" hidden="false" customHeight="false" outlineLevel="0" collapsed="false">
      <c r="A125" s="0" t="s">
        <v>114</v>
      </c>
    </row>
    <row r="126" customFormat="false" ht="12.75" hidden="false" customHeight="false" outlineLevel="0" collapsed="false">
      <c r="A126" s="113" t="s">
        <v>266</v>
      </c>
      <c r="B126" s="0" t="s">
        <v>268</v>
      </c>
    </row>
    <row r="127" customFormat="false" ht="12.75" hidden="false" customHeight="false" outlineLevel="0" collapsed="false">
      <c r="A127" s="0" t="s">
        <v>269</v>
      </c>
    </row>
    <row r="128" customFormat="false" ht="12.75" hidden="false" customHeight="false" outlineLevel="0" collapsed="false">
      <c r="A128" s="113" t="s">
        <v>266</v>
      </c>
      <c r="B128" s="0" t="s">
        <v>270</v>
      </c>
    </row>
    <row r="129" customFormat="false" ht="12.75" hidden="false" customHeight="false" outlineLevel="0" collapsed="false">
      <c r="A129" s="0" t="s">
        <v>271</v>
      </c>
    </row>
    <row r="130" customFormat="false" ht="12.75" hidden="false" customHeight="false" outlineLevel="0" collapsed="false">
      <c r="A130" s="113" t="s">
        <v>266</v>
      </c>
      <c r="B130" s="0" t="s">
        <v>272</v>
      </c>
    </row>
    <row r="131" customFormat="false" ht="12.75" hidden="false" customHeight="false" outlineLevel="0" collapsed="false">
      <c r="A131" s="113" t="s">
        <v>266</v>
      </c>
      <c r="B131" s="0" t="s">
        <v>273</v>
      </c>
    </row>
    <row r="132" customFormat="false" ht="12.75" hidden="false" customHeight="false" outlineLevel="0" collapsed="false">
      <c r="A132" s="0" t="s">
        <v>274</v>
      </c>
    </row>
    <row r="133" customFormat="false" ht="12.75" hidden="false" customHeight="false" outlineLevel="0" collapsed="false">
      <c r="A133" s="113" t="s">
        <v>266</v>
      </c>
      <c r="B133" s="0" t="s">
        <v>275</v>
      </c>
    </row>
    <row r="134" customFormat="false" ht="12.75" hidden="false" customHeight="false" outlineLevel="0" collapsed="false">
      <c r="A134" s="0" t="s">
        <v>276</v>
      </c>
    </row>
    <row r="141" customFormat="false" ht="12.75" hidden="false" customHeight="false" outlineLevel="0" collapsed="false">
      <c r="D141" s="0" t="s">
        <v>277</v>
      </c>
    </row>
    <row r="142" customFormat="false" ht="12.75" hidden="false" customHeight="false" outlineLevel="0" collapsed="false">
      <c r="A142" s="14" t="s">
        <v>278</v>
      </c>
    </row>
    <row r="143" customFormat="false" ht="12.75" hidden="false" customHeight="false" outlineLevel="0" collapsed="false">
      <c r="D143" s="114" t="s">
        <v>279</v>
      </c>
    </row>
    <row r="146" customFormat="false" ht="12.75" hidden="false" customHeight="false" outlineLevel="0" collapsed="false">
      <c r="D146" s="114" t="s">
        <v>280</v>
      </c>
    </row>
    <row r="147" customFormat="false" ht="12.75" hidden="false" customHeight="false" outlineLevel="0" collapsed="false">
      <c r="A147" s="0" t="s">
        <v>281</v>
      </c>
    </row>
    <row r="148" customFormat="false" ht="12.75" hidden="false" customHeight="false" outlineLevel="0" collapsed="false">
      <c r="D148" s="114" t="s">
        <v>282</v>
      </c>
    </row>
    <row r="150" customFormat="false" ht="12.75" hidden="false" customHeight="false" outlineLevel="0" collapsed="false">
      <c r="B150" s="114" t="s">
        <v>283</v>
      </c>
      <c r="D150" s="112" t="s">
        <v>112</v>
      </c>
      <c r="E150" s="112"/>
    </row>
    <row r="151" customFormat="false" ht="12.75" hidden="false" customHeight="false" outlineLevel="0" collapsed="false">
      <c r="A151" s="0" t="s">
        <v>284</v>
      </c>
      <c r="G151" s="0" t="s">
        <v>285</v>
      </c>
    </row>
    <row r="152" customFormat="false" ht="12.75" hidden="false" customHeight="false" outlineLevel="0" collapsed="false">
      <c r="B152" s="114" t="s">
        <v>112</v>
      </c>
      <c r="D152" s="112" t="s">
        <v>286</v>
      </c>
      <c r="E152" s="112"/>
    </row>
    <row r="156" customFormat="false" ht="12.75" hidden="false" customHeight="false" outlineLevel="0" collapsed="false">
      <c r="E156" s="114" t="s">
        <v>158</v>
      </c>
    </row>
    <row r="157" customFormat="false" ht="12.75" hidden="false" customHeight="false" outlineLevel="0" collapsed="false">
      <c r="A157" s="14" t="s">
        <v>287</v>
      </c>
      <c r="E157" s="114"/>
    </row>
    <row r="158" customFormat="false" ht="12.75" hidden="false" customHeight="false" outlineLevel="0" collapsed="false">
      <c r="E158" s="114" t="s">
        <v>107</v>
      </c>
    </row>
    <row r="160" customFormat="false" ht="12.75" hidden="false" customHeight="false" outlineLevel="0" collapsed="false">
      <c r="A160" s="14" t="s">
        <v>288</v>
      </c>
    </row>
    <row r="161" customFormat="false" ht="12.75" hidden="false" customHeight="false" outlineLevel="0" collapsed="false">
      <c r="D161" s="0" t="s">
        <v>289</v>
      </c>
      <c r="E161" s="0" t="s">
        <v>290</v>
      </c>
      <c r="H161" s="0" t="s">
        <v>291</v>
      </c>
    </row>
    <row r="163" customFormat="false" ht="12.75" hidden="false" customHeight="false" outlineLevel="0" collapsed="false">
      <c r="D163" s="0" t="s">
        <v>292</v>
      </c>
      <c r="E163" s="0" t="s">
        <v>293</v>
      </c>
      <c r="H163" s="0" t="s">
        <v>294</v>
      </c>
    </row>
    <row r="165" customFormat="false" ht="12.75" hidden="false" customHeight="false" outlineLevel="0" collapsed="false">
      <c r="D165" s="0" t="s">
        <v>295</v>
      </c>
      <c r="E165" s="0" t="s">
        <v>296</v>
      </c>
      <c r="H165" s="0" t="s">
        <v>297</v>
      </c>
      <c r="J165" s="0" t="s">
        <v>298</v>
      </c>
    </row>
    <row r="169" customFormat="false" ht="12.75" hidden="false" customHeight="false" outlineLevel="0" collapsed="false">
      <c r="D169" s="114" t="s">
        <v>279</v>
      </c>
      <c r="F169" s="114" t="s">
        <v>158</v>
      </c>
      <c r="H169" s="114" t="s">
        <v>159</v>
      </c>
    </row>
    <row r="170" customFormat="false" ht="12.75" hidden="false" customHeight="false" outlineLevel="0" collapsed="false">
      <c r="A170" s="0" t="s">
        <v>299</v>
      </c>
      <c r="B170" s="0" t="s">
        <v>284</v>
      </c>
    </row>
    <row r="171" customFormat="false" ht="12.75" hidden="false" customHeight="false" outlineLevel="0" collapsed="false">
      <c r="D171" s="114" t="s">
        <v>107</v>
      </c>
      <c r="F171" s="114" t="s">
        <v>277</v>
      </c>
      <c r="H171" s="114" t="s">
        <v>158</v>
      </c>
    </row>
    <row r="183" customFormat="false" ht="12.75" hidden="false" customHeight="false" outlineLevel="0" collapsed="false">
      <c r="A183" s="11" t="s">
        <v>300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6" customFormat="false" ht="12.75" hidden="false" customHeight="false" outlineLevel="0" collapsed="false">
      <c r="A186" s="0" t="s">
        <v>301</v>
      </c>
    </row>
    <row r="187" customFormat="false" ht="12.75" hidden="false" customHeight="false" outlineLevel="0" collapsed="false">
      <c r="A187" s="0" t="s">
        <v>302</v>
      </c>
    </row>
    <row r="189" customFormat="false" ht="12.75" hidden="false" customHeight="false" outlineLevel="0" collapsed="false">
      <c r="D189" s="0" t="s">
        <v>303</v>
      </c>
    </row>
    <row r="190" customFormat="false" ht="12.75" hidden="false" customHeight="false" outlineLevel="0" collapsed="false">
      <c r="A190" s="115" t="s">
        <v>304</v>
      </c>
      <c r="B190" s="115"/>
    </row>
    <row r="197" customFormat="false" ht="12.75" hidden="false" customHeight="false" outlineLevel="0" collapsed="false">
      <c r="G197" s="112" t="s">
        <v>305</v>
      </c>
      <c r="H197" s="112"/>
      <c r="I197" s="112"/>
      <c r="J197" s="112"/>
      <c r="K197" s="112"/>
    </row>
    <row r="198" customFormat="false" ht="12.75" hidden="false" customHeight="false" outlineLevel="0" collapsed="false">
      <c r="A198" s="115" t="s">
        <v>306</v>
      </c>
      <c r="B198" s="115"/>
    </row>
    <row r="202" customFormat="false" ht="12.75" hidden="false" customHeight="false" outlineLevel="0" collapsed="false">
      <c r="H202" s="115" t="s">
        <v>307</v>
      </c>
      <c r="I202" s="115"/>
      <c r="J202" s="115"/>
    </row>
    <row r="204" customFormat="false" ht="12.75" hidden="false" customHeight="false" outlineLevel="0" collapsed="false">
      <c r="H204" s="0" t="s">
        <v>308</v>
      </c>
    </row>
    <row r="206" customFormat="false" ht="12.75" hidden="false" customHeight="false" outlineLevel="0" collapsed="false">
      <c r="H206" s="0" t="s">
        <v>309</v>
      </c>
    </row>
    <row r="208" customFormat="false" ht="12.75" hidden="false" customHeight="false" outlineLevel="0" collapsed="false">
      <c r="A208" s="0" t="s">
        <v>310</v>
      </c>
    </row>
    <row r="211" customFormat="false" ht="12.75" hidden="false" customHeight="false" outlineLevel="0" collapsed="false">
      <c r="A211" s="0" t="s">
        <v>311</v>
      </c>
    </row>
    <row r="212" customFormat="false" ht="12.75" hidden="false" customHeight="false" outlineLevel="0" collapsed="false">
      <c r="D212" s="0" t="s">
        <v>312</v>
      </c>
    </row>
    <row r="214" customFormat="false" ht="12.75" hidden="false" customHeight="false" outlineLevel="0" collapsed="false">
      <c r="D214" s="14" t="s">
        <v>313</v>
      </c>
      <c r="G214" s="0" t="s">
        <v>314</v>
      </c>
    </row>
    <row r="215" customFormat="false" ht="12.75" hidden="false" customHeight="false" outlineLevel="0" collapsed="false">
      <c r="D215" s="14"/>
    </row>
    <row r="216" customFormat="false" ht="12.75" hidden="false" customHeight="false" outlineLevel="0" collapsed="false">
      <c r="A216" s="0" t="s">
        <v>315</v>
      </c>
      <c r="D216" s="14"/>
    </row>
    <row r="217" customFormat="false" ht="12.75" hidden="false" customHeight="false" outlineLevel="0" collapsed="false">
      <c r="D217" s="14"/>
    </row>
    <row r="218" customFormat="false" ht="12.75" hidden="false" customHeight="false" outlineLevel="0" collapsed="false">
      <c r="D218" s="14" t="s">
        <v>316</v>
      </c>
    </row>
    <row r="220" customFormat="false" ht="12.75" hidden="false" customHeight="false" outlineLevel="0" collapsed="false">
      <c r="E220" s="0" t="s">
        <v>317</v>
      </c>
    </row>
    <row r="221" customFormat="false" ht="12.75" hidden="false" customHeight="false" outlineLevel="0" collapsed="false">
      <c r="D221" s="113" t="s">
        <v>318</v>
      </c>
    </row>
    <row r="222" customFormat="false" ht="12.75" hidden="false" customHeight="false" outlineLevel="0" collapsed="false">
      <c r="E222" s="0" t="s">
        <v>319</v>
      </c>
    </row>
    <row r="223" customFormat="false" ht="12.75" hidden="false" customHeight="false" outlineLevel="0" collapsed="false">
      <c r="D223" s="113" t="s">
        <v>318</v>
      </c>
    </row>
    <row r="224" customFormat="false" ht="12.75" hidden="false" customHeight="false" outlineLevel="0" collapsed="false">
      <c r="E224" s="0" t="s">
        <v>320</v>
      </c>
    </row>
    <row r="225" customFormat="false" ht="12.75" hidden="false" customHeight="false" outlineLevel="0" collapsed="false">
      <c r="D225" s="113" t="s">
        <v>318</v>
      </c>
    </row>
    <row r="226" customFormat="false" ht="12.75" hidden="false" customHeight="false" outlineLevel="0" collapsed="false">
      <c r="E226" s="0" t="s">
        <v>321</v>
      </c>
    </row>
    <row r="229" customFormat="false" ht="12.75" hidden="false" customHeight="false" outlineLevel="0" collapsed="false">
      <c r="D229" s="14" t="s">
        <v>322</v>
      </c>
    </row>
    <row r="231" customFormat="false" ht="12.75" hidden="false" customHeight="false" outlineLevel="0" collapsed="false">
      <c r="E231" s="0" t="s">
        <v>323</v>
      </c>
    </row>
    <row r="238" customFormat="false" ht="12.75" hidden="false" customHeight="false" outlineLevel="0" collapsed="false">
      <c r="D238" s="14" t="s">
        <v>324</v>
      </c>
    </row>
    <row r="240" customFormat="false" ht="12.75" hidden="false" customHeight="false" outlineLevel="0" collapsed="false">
      <c r="E240" s="0" t="s">
        <v>325</v>
      </c>
    </row>
    <row r="241" customFormat="false" ht="12.75" hidden="false" customHeight="false" outlineLevel="0" collapsed="false">
      <c r="E241" s="0" t="s">
        <v>326</v>
      </c>
    </row>
    <row r="243" customFormat="false" ht="12.75" hidden="false" customHeight="false" outlineLevel="0" collapsed="false">
      <c r="E243" s="0" t="s">
        <v>327</v>
      </c>
    </row>
    <row r="244" customFormat="false" ht="12.75" hidden="false" customHeight="false" outlineLevel="0" collapsed="false">
      <c r="E244" s="0" t="s">
        <v>328</v>
      </c>
    </row>
    <row r="246" customFormat="false" ht="12.75" hidden="false" customHeight="false" outlineLevel="0" collapsed="false">
      <c r="A246" s="0" t="s">
        <v>329</v>
      </c>
      <c r="F246" s="112" t="s">
        <v>330</v>
      </c>
      <c r="G246" s="112"/>
      <c r="H246" s="112"/>
    </row>
    <row r="247" customFormat="false" ht="12.75" hidden="false" customHeight="false" outlineLevel="0" collapsed="false">
      <c r="D247" s="14" t="s">
        <v>331</v>
      </c>
    </row>
    <row r="248" customFormat="false" ht="12.75" hidden="false" customHeight="false" outlineLevel="0" collapsed="false">
      <c r="F248" s="112" t="s">
        <v>332</v>
      </c>
      <c r="G248" s="112"/>
      <c r="H248" s="112"/>
    </row>
    <row r="250" customFormat="false" ht="15" hidden="false" customHeight="false" outlineLevel="0" collapsed="false">
      <c r="D250" s="116" t="s">
        <v>333</v>
      </c>
      <c r="F250" s="0" t="s">
        <v>334</v>
      </c>
    </row>
    <row r="252" customFormat="false" ht="15" hidden="false" customHeight="false" outlineLevel="0" collapsed="false">
      <c r="D252" s="116" t="s">
        <v>335</v>
      </c>
      <c r="F252" s="0" t="s">
        <v>336</v>
      </c>
    </row>
    <row r="254" customFormat="false" ht="12.75" hidden="false" customHeight="false" outlineLevel="0" collapsed="false">
      <c r="J254" s="114" t="s">
        <v>337</v>
      </c>
    </row>
    <row r="255" customFormat="false" ht="12.75" hidden="false" customHeight="false" outlineLevel="0" collapsed="false">
      <c r="D255" s="14" t="s">
        <v>338</v>
      </c>
      <c r="F255" s="0" t="s">
        <v>339</v>
      </c>
      <c r="I255" s="0" t="s">
        <v>340</v>
      </c>
    </row>
    <row r="256" customFormat="false" ht="12.75" hidden="false" customHeight="false" outlineLevel="0" collapsed="false">
      <c r="J256" s="114" t="s">
        <v>107</v>
      </c>
    </row>
    <row r="257" customFormat="false" ht="12.75" hidden="false" customHeight="false" outlineLevel="0" collapsed="false">
      <c r="D257" s="14" t="s">
        <v>341</v>
      </c>
      <c r="F257" s="0" t="s">
        <v>342</v>
      </c>
    </row>
    <row r="259" customFormat="false" ht="12.75" hidden="false" customHeight="false" outlineLevel="0" collapsed="false">
      <c r="D259" s="14" t="s">
        <v>343</v>
      </c>
      <c r="F259" s="0" t="s">
        <v>344</v>
      </c>
    </row>
    <row r="261" customFormat="false" ht="12.75" hidden="false" customHeight="false" outlineLevel="0" collapsed="false">
      <c r="E261" s="0" t="s">
        <v>345</v>
      </c>
    </row>
    <row r="263" customFormat="false" ht="12.75" hidden="false" customHeight="false" outlineLevel="0" collapsed="false">
      <c r="E263" s="0" t="s">
        <v>346</v>
      </c>
    </row>
    <row r="264" customFormat="false" ht="12.75" hidden="false" customHeight="false" outlineLevel="0" collapsed="false">
      <c r="E264" s="0" t="s">
        <v>347</v>
      </c>
    </row>
  </sheetData>
  <mergeCells count="18">
    <mergeCell ref="A3:N3"/>
    <mergeCell ref="D28:E28"/>
    <mergeCell ref="D30:E30"/>
    <mergeCell ref="E34:F34"/>
    <mergeCell ref="E36:F36"/>
    <mergeCell ref="E40:F40"/>
    <mergeCell ref="E42:F42"/>
    <mergeCell ref="E101:F101"/>
    <mergeCell ref="F105:G105"/>
    <mergeCell ref="D107:E107"/>
    <mergeCell ref="D150:E150"/>
    <mergeCell ref="D152:E152"/>
    <mergeCell ref="A190:B190"/>
    <mergeCell ref="G197:K197"/>
    <mergeCell ref="A198:B198"/>
    <mergeCell ref="H202:J202"/>
    <mergeCell ref="F246:H246"/>
    <mergeCell ref="F248:H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6:35:20Z</dcterms:created>
  <dc:creator>Mar Santana;Pedro Amador;Jaime Castello</dc:creator>
  <dc:description>grupo_esade_torpes@pedroamador.com</dc:description>
  <cp:keywords>Chachi Piruli Economía para torpes Guapi</cp:keywords>
  <dc:language>en-US</dc:language>
  <cp:lastModifiedBy>Pedro Amador López</cp:lastModifiedBy>
  <cp:lastPrinted>2002-04-26T09:43:14Z</cp:lastPrinted>
  <dcterms:modified xsi:type="dcterms:W3CDTF">2002-05-09T22:51:06Z</dcterms:modified>
  <cp:revision>0</cp:revision>
  <dc:subject/>
  <dc:title>Analisis Financiero</dc:title>
</cp:coreProperties>
</file>